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3">
  <si>
    <t xml:space="preserve">ООО «Единая Служба Бронирования» ИНН 2632088885</t>
  </si>
  <si>
    <t xml:space="preserve">Путевки в Пятигорск по ценам здравниц.</t>
  </si>
  <si>
    <t xml:space="preserve">Звоните на Кавминводы по телефонам  (8793) 32-13-18</t>
  </si>
  <si>
    <t xml:space="preserve">АКВАТЕРМ</t>
  </si>
  <si>
    <t xml:space="preserve">01.06.13.-30.06.13.</t>
  </si>
  <si>
    <t xml:space="preserve">сутки</t>
  </si>
  <si>
    <t xml:space="preserve">ОДН (вид во двор)</t>
  </si>
  <si>
    <t xml:space="preserve">ТВ,хол,тел</t>
  </si>
  <si>
    <t xml:space="preserve">1комн</t>
  </si>
  <si>
    <t xml:space="preserve">1 корп,А</t>
  </si>
  <si>
    <t xml:space="preserve">ОДН (вид на лес)</t>
  </si>
  <si>
    <t xml:space="preserve">ОДН single+ (вид во двор)</t>
  </si>
  <si>
    <t xml:space="preserve">ОДН single+ (вид на лес)</t>
  </si>
  <si>
    <t xml:space="preserve">ДВМ DBL</t>
  </si>
  <si>
    <t xml:space="preserve">1 комн</t>
  </si>
  <si>
    <t xml:space="preserve">1 корп,Б</t>
  </si>
  <si>
    <t xml:space="preserve">ДВМ TWIN</t>
  </si>
  <si>
    <t xml:space="preserve">1 корп А,Б</t>
  </si>
  <si>
    <t xml:space="preserve">ДВМ De Luxe</t>
  </si>
  <si>
    <t xml:space="preserve">2 комн</t>
  </si>
  <si>
    <t xml:space="preserve">Л-ДВМ 2 катег</t>
  </si>
  <si>
    <t xml:space="preserve">п/л-ДВМ</t>
  </si>
  <si>
    <t xml:space="preserve">2 корп,С</t>
  </si>
  <si>
    <t xml:space="preserve">2 корп,АБ</t>
  </si>
  <si>
    <t xml:space="preserve">Л-ДВМ 1 катег</t>
  </si>
  <si>
    <t xml:space="preserve">Аппартаменты</t>
  </si>
  <si>
    <t xml:space="preserve">2комн</t>
  </si>
  <si>
    <t xml:space="preserve">2 корп</t>
  </si>
  <si>
    <t xml:space="preserve">Коттеджи</t>
  </si>
  <si>
    <t xml:space="preserve">Оздоровит. путевки</t>
  </si>
  <si>
    <t xml:space="preserve">БУКОВАЯ РОЩА</t>
  </si>
  <si>
    <t xml:space="preserve">ДВМ</t>
  </si>
  <si>
    <t xml:space="preserve">ДВМ п/люкс </t>
  </si>
  <si>
    <t xml:space="preserve">ТВ,хол</t>
  </si>
  <si>
    <t xml:space="preserve">ДВМ Люкс</t>
  </si>
  <si>
    <t xml:space="preserve">ОДМ люкс.</t>
  </si>
  <si>
    <t xml:space="preserve">дети от 6 до 14 лет на доп. место скидка 40%</t>
  </si>
  <si>
    <t xml:space="preserve">БЕШТАУ</t>
  </si>
  <si>
    <t xml:space="preserve">21.04.13.-15.06.13.</t>
  </si>
  <si>
    <t xml:space="preserve">низкий сезон</t>
  </si>
  <si>
    <t xml:space="preserve">ТВ,хол,балк</t>
  </si>
  <si>
    <t xml:space="preserve">ДВМ (блок) Б</t>
  </si>
  <si>
    <t xml:space="preserve">ДВМ (блок) Б у.</t>
  </si>
  <si>
    <t xml:space="preserve">ДВМ улучш.</t>
  </si>
  <si>
    <t xml:space="preserve">ДВМ 16м2</t>
  </si>
  <si>
    <t xml:space="preserve">4*</t>
  </si>
  <si>
    <t xml:space="preserve">ДВМ 25м2</t>
  </si>
  <si>
    <t xml:space="preserve">ДВМ (блок)М</t>
  </si>
  <si>
    <t xml:space="preserve">ДВМ (блок)М у.</t>
  </si>
  <si>
    <t xml:space="preserve">ОДН</t>
  </si>
  <si>
    <t xml:space="preserve">ОДН №208,308</t>
  </si>
  <si>
    <t xml:space="preserve">ОДН </t>
  </si>
  <si>
    <t xml:space="preserve">ДВМ семейный</t>
  </si>
  <si>
    <t xml:space="preserve">ТВ,хол,тел,балк.</t>
  </si>
  <si>
    <t xml:space="preserve">Л-ДВМ №227 </t>
  </si>
  <si>
    <t xml:space="preserve">Л-ДВМ без кухни</t>
  </si>
  <si>
    <t xml:space="preserve">ТВ,хол,тел,балк</t>
  </si>
  <si>
    <t xml:space="preserve">Л-ДВМ с кухней</t>
  </si>
  <si>
    <t xml:space="preserve">Л-ДВМ Сюит</t>
  </si>
  <si>
    <t xml:space="preserve">3 комн</t>
  </si>
  <si>
    <t xml:space="preserve">отд.вход</t>
  </si>
  <si>
    <t xml:space="preserve">16.06.13.-30.07.13.</t>
  </si>
  <si>
    <t xml:space="preserve">средний сезон</t>
  </si>
  <si>
    <t xml:space="preserve">ГЕОЛОГ КАЗАХСТАНА</t>
  </si>
  <si>
    <t xml:space="preserve">ДВМ 1 корп</t>
  </si>
  <si>
    <t xml:space="preserve">1 корп.</t>
  </si>
  <si>
    <t xml:space="preserve">ТВ, хол. кондиц</t>
  </si>
  <si>
    <t xml:space="preserve">3комн</t>
  </si>
  <si>
    <t xml:space="preserve">ДВМ </t>
  </si>
  <si>
    <t xml:space="preserve">ТВ, хол</t>
  </si>
  <si>
    <t xml:space="preserve">2 корп.</t>
  </si>
  <si>
    <t xml:space="preserve">ДВМ Студия </t>
  </si>
  <si>
    <t xml:space="preserve">ДВМ (блок 2+2)</t>
  </si>
  <si>
    <t xml:space="preserve">6 корп.</t>
  </si>
  <si>
    <t xml:space="preserve">7 корп.</t>
  </si>
  <si>
    <t xml:space="preserve">ОДН п/люкс </t>
  </si>
  <si>
    <t xml:space="preserve">ТВ, хол,тел</t>
  </si>
  <si>
    <t xml:space="preserve">8 корп.</t>
  </si>
  <si>
    <t xml:space="preserve">ТРМ </t>
  </si>
  <si>
    <t xml:space="preserve">9 корп</t>
  </si>
  <si>
    <t xml:space="preserve">ДВМ мансарда</t>
  </si>
  <si>
    <t xml:space="preserve">10 корп</t>
  </si>
  <si>
    <t xml:space="preserve">ТРМ мансарда</t>
  </si>
  <si>
    <t xml:space="preserve">п/л-семейный (на 4 чел.)</t>
  </si>
  <si>
    <t xml:space="preserve">летний коттедж</t>
  </si>
  <si>
    <t xml:space="preserve">Сан.-кур. путевки более 10 дней, Путевки менее 10 дней считаются с НДС</t>
  </si>
  <si>
    <t xml:space="preserve">дети от 3-7 лет (50% от стоимости основного места), 0т 7-16 лет (75% от стоимости основного места)</t>
  </si>
  <si>
    <t xml:space="preserve">ГОРНЫЙ ВОЗДУХ</t>
  </si>
  <si>
    <t xml:space="preserve">            </t>
  </si>
  <si>
    <t xml:space="preserve">ОДМ стандарт.</t>
  </si>
  <si>
    <t xml:space="preserve">1 кат.</t>
  </si>
  <si>
    <t xml:space="preserve"> ДВМ п/л</t>
  </si>
  <si>
    <t xml:space="preserve">«п/люкс»</t>
  </si>
  <si>
    <t xml:space="preserve">Дубовая роща </t>
  </si>
  <si>
    <t xml:space="preserve">18.03.13.-21.06.13.</t>
  </si>
  <si>
    <t xml:space="preserve"> ДВМ</t>
  </si>
  <si>
    <t xml:space="preserve">Л-ДВМ</t>
  </si>
  <si>
    <t xml:space="preserve">       </t>
  </si>
  <si>
    <t xml:space="preserve">детское отделение</t>
  </si>
  <si>
    <t xml:space="preserve">ДВМ,ТРМ,ЧТРМ</t>
  </si>
  <si>
    <t xml:space="preserve">1 комн.</t>
  </si>
  <si>
    <t xml:space="preserve">от 6до 15лет</t>
  </si>
  <si>
    <t xml:space="preserve">                                   Внимание цена может изменяться!</t>
  </si>
  <si>
    <t xml:space="preserve">ДУБРАВА</t>
  </si>
  <si>
    <t xml:space="preserve">14.05.13.-08.07.13.</t>
  </si>
  <si>
    <t xml:space="preserve">ДВМ эконом</t>
  </si>
  <si>
    <t xml:space="preserve">с удобствами</t>
  </si>
  <si>
    <t xml:space="preserve">ДВМ, детск.</t>
  </si>
  <si>
    <t xml:space="preserve">ОДН улучш.</t>
  </si>
  <si>
    <t xml:space="preserve">Л-ДВМ №406,412,421</t>
  </si>
  <si>
    <t xml:space="preserve">ЗДОРОВЬЕ</t>
  </si>
  <si>
    <t xml:space="preserve">ОДН стандарт</t>
  </si>
  <si>
    <t xml:space="preserve">П/Л ДВМ</t>
  </si>
  <si>
    <t xml:space="preserve">КЛИНИКА НИИ Курортологии   </t>
  </si>
  <si>
    <t xml:space="preserve">ДВМ гастро,урол.</t>
  </si>
  <si>
    <t xml:space="preserve">раковина, туал.</t>
  </si>
  <si>
    <t xml:space="preserve">2 катег.</t>
  </si>
  <si>
    <t xml:space="preserve">ДВМ гастро,урол.,гинек.</t>
  </si>
  <si>
    <t xml:space="preserve">раковина</t>
  </si>
  <si>
    <t xml:space="preserve">4 катег.</t>
  </si>
  <si>
    <t xml:space="preserve">душ,с/узел, тел.,хол.</t>
  </si>
  <si>
    <t xml:space="preserve">1 катег.</t>
  </si>
  <si>
    <t xml:space="preserve">ПЛ-ДВМ гастро,урол.,гинек.</t>
  </si>
  <si>
    <t xml:space="preserve">ОДН гастро, урол.</t>
  </si>
  <si>
    <t xml:space="preserve">с/узел на блок</t>
  </si>
  <si>
    <t xml:space="preserve">ОДН урол.</t>
  </si>
  <si>
    <t xml:space="preserve">с/узел тел.,хол</t>
  </si>
  <si>
    <t xml:space="preserve">КИРОВА С.М. им.</t>
  </si>
  <si>
    <t xml:space="preserve">п/л ОДН</t>
  </si>
  <si>
    <t xml:space="preserve">п/л ДВМ</t>
  </si>
  <si>
    <t xml:space="preserve">Л-ДВМ </t>
  </si>
  <si>
    <t xml:space="preserve">Л-ДВМ-апартаменты</t>
  </si>
  <si>
    <t xml:space="preserve">Детская путевка-все катег, кроме Люкс</t>
  </si>
  <si>
    <t xml:space="preserve">4-14 лет,осн.место</t>
  </si>
  <si>
    <t xml:space="preserve">ЛЕСНОЙ</t>
  </si>
  <si>
    <t xml:space="preserve">б/балк</t>
  </si>
  <si>
    <t xml:space="preserve">с балк.</t>
  </si>
  <si>
    <t xml:space="preserve">ТРМ</t>
  </si>
  <si>
    <t xml:space="preserve">коттедж</t>
  </si>
  <si>
    <t xml:space="preserve">Доп. место в номере</t>
  </si>
  <si>
    <t xml:space="preserve">Дети-все категории </t>
  </si>
  <si>
    <t xml:space="preserve">4-14 лет, осн.место</t>
  </si>
  <si>
    <t xml:space="preserve">МИНЕРАЛЬНЫЕ ВОДЫ</t>
  </si>
  <si>
    <t xml:space="preserve">Сан.-кур.лечение</t>
  </si>
  <si>
    <t xml:space="preserve">ТВ, балк.</t>
  </si>
  <si>
    <t xml:space="preserve">за 2 человека</t>
  </si>
  <si>
    <t xml:space="preserve">Оздоровительные путевки</t>
  </si>
  <si>
    <t xml:space="preserve">4-7 лет, осн.место</t>
  </si>
  <si>
    <t xml:space="preserve">7-15 лет, осн.место</t>
  </si>
  <si>
    <t xml:space="preserve">4-7 лет, доп.место</t>
  </si>
  <si>
    <t xml:space="preserve">7-15лет, доп.место</t>
  </si>
  <si>
    <t xml:space="preserve">ПЛАЗА</t>
  </si>
  <si>
    <t xml:space="preserve">Сан.-кур.путевка 01.05.13. - 30.06.13.</t>
  </si>
  <si>
    <t xml:space="preserve">ОДН Студия</t>
  </si>
  <si>
    <t xml:space="preserve">ОДН Люкс</t>
  </si>
  <si>
    <t xml:space="preserve">ДВМ Апартаменты</t>
  </si>
  <si>
    <t xml:space="preserve">ОДН Апартаменты</t>
  </si>
  <si>
    <t xml:space="preserve">ДВМ Апартаменты ПК</t>
  </si>
  <si>
    <t xml:space="preserve">ОДН Апартаменты ПК</t>
  </si>
  <si>
    <t xml:space="preserve">САЛЮТ</t>
  </si>
  <si>
    <t xml:space="preserve">01.05.13.-31.12.13.</t>
  </si>
  <si>
    <t xml:space="preserve">Детская путевка</t>
  </si>
  <si>
    <t xml:space="preserve">Корпус № 3 После ремонта</t>
  </si>
  <si>
    <t xml:space="preserve">ОДН с удобст.</t>
  </si>
  <si>
    <t xml:space="preserve">ДВМ «Мать и дитя»</t>
  </si>
  <si>
    <t xml:space="preserve">на 2 чел.</t>
  </si>
  <si>
    <t xml:space="preserve">Трехместный  </t>
  </si>
  <si>
    <t xml:space="preserve">на 3 чел.</t>
  </si>
  <si>
    <t xml:space="preserve">Корпус № 6</t>
  </si>
  <si>
    <t xml:space="preserve">ДВМ с удобствами</t>
  </si>
  <si>
    <t xml:space="preserve">ДВМ  ч/у</t>
  </si>
  <si>
    <t xml:space="preserve">ПЛ-ДВМ</t>
  </si>
  <si>
    <t xml:space="preserve">ТЕЛЬМАНА Э. им.</t>
  </si>
  <si>
    <t xml:space="preserve">ДВМ 3 кат.</t>
  </si>
  <si>
    <t xml:space="preserve">ДВМ 2 кат.</t>
  </si>
  <si>
    <t xml:space="preserve">ДВМ 1 кат.</t>
  </si>
  <si>
    <t xml:space="preserve">1,3 корп</t>
  </si>
  <si>
    <t xml:space="preserve">ОДН 2кат.</t>
  </si>
  <si>
    <t xml:space="preserve">1,2,3 корп.</t>
  </si>
  <si>
    <t xml:space="preserve">Пл/ДВМ </t>
  </si>
  <si>
    <t xml:space="preserve">ТВ,хол, чайник</t>
  </si>
  <si>
    <t xml:space="preserve">Пл/ОДН </t>
  </si>
  <si>
    <t xml:space="preserve">1,2 корп.</t>
  </si>
  <si>
    <t xml:space="preserve">3 корп.</t>
  </si>
  <si>
    <t xml:space="preserve">ТВ,хол, фен, конд.</t>
  </si>
  <si>
    <t xml:space="preserve">Л-ОДН </t>
  </si>
  <si>
    <t xml:space="preserve">ЭЛЬБРУС </t>
  </si>
  <si>
    <t xml:space="preserve"> хол,ТВ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хол,ТВ; евроремонт</t>
    </r>
  </si>
  <si>
    <t xml:space="preserve">ОДН 2 кат.</t>
  </si>
  <si>
    <t xml:space="preserve">ОДН 1 кат.</t>
  </si>
  <si>
    <t xml:space="preserve">ТВ, хол; евроремонт</t>
  </si>
  <si>
    <t xml:space="preserve">хол,ТВ</t>
  </si>
  <si>
    <t xml:space="preserve">Л-ОДН</t>
  </si>
  <si>
    <t xml:space="preserve">хол.ТВ; евроремонт</t>
  </si>
  <si>
    <t xml:space="preserve">Дети-ДВМ</t>
  </si>
  <si>
    <t xml:space="preserve">4-14 лет, только осн.место</t>
  </si>
  <si>
    <t xml:space="preserve">30-ЛЕТИЯ ПОБЕДЫ им.</t>
  </si>
  <si>
    <t xml:space="preserve">1 корп</t>
  </si>
  <si>
    <t xml:space="preserve">ОДН 3 кат.</t>
  </si>
  <si>
    <t xml:space="preserve">ОДН 2 кат.Улучш.</t>
  </si>
  <si>
    <t xml:space="preserve">ОДН П\К</t>
  </si>
  <si>
    <t xml:space="preserve">ОДН П\К 1ка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dd/mm/yy"/>
    <numFmt numFmtId="168" formatCode="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3DEB3D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i val="true"/>
      <sz val="9"/>
      <color rgb="FF3DEB3D"/>
      <name val="Arial Cyr"/>
      <family val="2"/>
      <charset val="204"/>
    </font>
    <font>
      <sz val="9"/>
      <color rgb="FF3DEB3D"/>
      <name val="Arial"/>
      <family val="2"/>
      <charset val="204"/>
    </font>
    <font>
      <sz val="9"/>
      <name val="Lucida Sans Unicod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4" activeCellId="0" sqref="G274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8" hidden="false" customHeight="false" outlineLevel="0" collapsed="false">
      <c r="A2" s="1" t="s">
        <v>1</v>
      </c>
      <c r="B2" s="2"/>
      <c r="C2" s="3"/>
      <c r="D2" s="4"/>
      <c r="E2" s="4"/>
    </row>
    <row r="3" customFormat="false" ht="13.8" hidden="false" customHeight="false" outlineLevel="0" collapsed="false">
      <c r="A3" s="4" t="s">
        <v>2</v>
      </c>
      <c r="B3" s="2"/>
      <c r="C3" s="3"/>
      <c r="D3" s="4"/>
      <c r="E3" s="4"/>
    </row>
    <row r="4" customFormat="false" ht="13.2" hidden="false" customHeight="false" outlineLevel="0" collapsed="false">
      <c r="A4" s="2"/>
      <c r="C4" s="3"/>
    </row>
    <row r="5" customFormat="false" ht="13.2" hidden="false" customHeight="false" outlineLevel="0" collapsed="false">
      <c r="A5" s="5" t="s">
        <v>3</v>
      </c>
      <c r="B5" s="6" t="s">
        <v>4</v>
      </c>
      <c r="C5" s="6"/>
      <c r="D5" s="7"/>
      <c r="E5" s="8" t="s">
        <v>5</v>
      </c>
      <c r="F5" s="9" t="n">
        <v>12</v>
      </c>
      <c r="G5" s="9" t="n">
        <v>15</v>
      </c>
      <c r="H5" s="9" t="n">
        <v>18</v>
      </c>
      <c r="I5" s="10" t="n">
        <v>21</v>
      </c>
      <c r="J5" s="9" t="n">
        <v>24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4" t="n">
        <v>3800</v>
      </c>
      <c r="F6" s="15" t="n">
        <f aca="false">E6*12</f>
        <v>45600</v>
      </c>
      <c r="G6" s="15" t="n">
        <f aca="false">E6*15</f>
        <v>57000</v>
      </c>
      <c r="H6" s="15" t="n">
        <f aca="false">E6*18</f>
        <v>68400</v>
      </c>
      <c r="I6" s="16" t="n">
        <f aca="false">E6*21</f>
        <v>79800</v>
      </c>
      <c r="J6" s="15" t="n">
        <f aca="false">E6*24</f>
        <v>91200</v>
      </c>
    </row>
    <row r="7" customFormat="false" ht="13.2" hidden="false" customHeight="false" outlineLevel="0" collapsed="false">
      <c r="A7" s="11" t="s">
        <v>10</v>
      </c>
      <c r="B7" s="12" t="s">
        <v>7</v>
      </c>
      <c r="C7" s="13" t="s">
        <v>8</v>
      </c>
      <c r="D7" s="13" t="s">
        <v>9</v>
      </c>
      <c r="E7" s="14" t="n">
        <v>4000</v>
      </c>
      <c r="F7" s="15" t="n">
        <f aca="false">E7*12</f>
        <v>48000</v>
      </c>
      <c r="G7" s="15" t="n">
        <f aca="false">E7*15</f>
        <v>60000</v>
      </c>
      <c r="H7" s="15" t="n">
        <f aca="false">E7*18</f>
        <v>72000</v>
      </c>
      <c r="I7" s="16" t="n">
        <f aca="false">E7*21</f>
        <v>84000</v>
      </c>
      <c r="J7" s="15" t="n">
        <f aca="false">E7*24</f>
        <v>96000</v>
      </c>
    </row>
    <row r="8" customFormat="false" ht="13.2" hidden="false" customHeight="false" outlineLevel="0" collapsed="false">
      <c r="A8" s="11" t="s">
        <v>11</v>
      </c>
      <c r="B8" s="12" t="s">
        <v>7</v>
      </c>
      <c r="C8" s="13" t="s">
        <v>8</v>
      </c>
      <c r="D8" s="13" t="s">
        <v>9</v>
      </c>
      <c r="E8" s="14" t="n">
        <v>4100</v>
      </c>
      <c r="F8" s="15" t="n">
        <f aca="false">E8*12</f>
        <v>49200</v>
      </c>
      <c r="G8" s="15" t="n">
        <f aca="false">E8*15</f>
        <v>61500</v>
      </c>
      <c r="H8" s="15" t="n">
        <f aca="false">E8*18</f>
        <v>73800</v>
      </c>
      <c r="I8" s="16" t="n">
        <f aca="false">E8*21</f>
        <v>86100</v>
      </c>
      <c r="J8" s="15" t="n">
        <f aca="false">E8*24</f>
        <v>98400</v>
      </c>
    </row>
    <row r="9" customFormat="false" ht="13.2" hidden="false" customHeight="false" outlineLevel="0" collapsed="false">
      <c r="A9" s="11" t="s">
        <v>12</v>
      </c>
      <c r="B9" s="12" t="s">
        <v>7</v>
      </c>
      <c r="C9" s="13" t="s">
        <v>8</v>
      </c>
      <c r="D9" s="13" t="s">
        <v>9</v>
      </c>
      <c r="E9" s="14" t="n">
        <v>4300</v>
      </c>
      <c r="F9" s="15" t="n">
        <f aca="false">E9*12</f>
        <v>51600</v>
      </c>
      <c r="G9" s="15" t="n">
        <f aca="false">E9*15</f>
        <v>64500</v>
      </c>
      <c r="H9" s="15" t="n">
        <f aca="false">E9*18</f>
        <v>77400</v>
      </c>
      <c r="I9" s="16" t="n">
        <f aca="false">E9*21</f>
        <v>90300</v>
      </c>
      <c r="J9" s="15" t="n">
        <f aca="false">E9*24</f>
        <v>103200</v>
      </c>
    </row>
    <row r="10" customFormat="false" ht="13.2" hidden="false" customHeight="false" outlineLevel="0" collapsed="false">
      <c r="A10" s="11" t="s">
        <v>13</v>
      </c>
      <c r="B10" s="12" t="s">
        <v>7</v>
      </c>
      <c r="C10" s="13" t="s">
        <v>14</v>
      </c>
      <c r="D10" s="13" t="s">
        <v>15</v>
      </c>
      <c r="E10" s="14" t="n">
        <v>3800</v>
      </c>
      <c r="F10" s="15" t="n">
        <f aca="false">E10*12</f>
        <v>45600</v>
      </c>
      <c r="G10" s="15" t="n">
        <f aca="false">E10*15</f>
        <v>57000</v>
      </c>
      <c r="H10" s="15" t="n">
        <f aca="false">E10*18</f>
        <v>68400</v>
      </c>
      <c r="I10" s="16" t="n">
        <f aca="false">E10*21</f>
        <v>79800</v>
      </c>
      <c r="J10" s="15" t="n">
        <f aca="false">E10*24</f>
        <v>91200</v>
      </c>
    </row>
    <row r="11" customFormat="false" ht="13.2" hidden="false" customHeight="false" outlineLevel="0" collapsed="false">
      <c r="A11" s="11" t="s">
        <v>16</v>
      </c>
      <c r="B11" s="12" t="s">
        <v>7</v>
      </c>
      <c r="C11" s="13" t="s">
        <v>14</v>
      </c>
      <c r="D11" s="13" t="s">
        <v>17</v>
      </c>
      <c r="E11" s="14" t="n">
        <v>4000</v>
      </c>
      <c r="F11" s="15" t="n">
        <f aca="false">E11*12</f>
        <v>48000</v>
      </c>
      <c r="G11" s="15" t="n">
        <f aca="false">E11*15</f>
        <v>60000</v>
      </c>
      <c r="H11" s="15" t="n">
        <f aca="false">E11*18</f>
        <v>72000</v>
      </c>
      <c r="I11" s="16" t="n">
        <f aca="false">E11*21</f>
        <v>84000</v>
      </c>
      <c r="J11" s="15" t="n">
        <f aca="false">E11*24</f>
        <v>96000</v>
      </c>
    </row>
    <row r="12" customFormat="false" ht="13.2" hidden="false" customHeight="false" outlineLevel="0" collapsed="false">
      <c r="A12" s="11" t="s">
        <v>18</v>
      </c>
      <c r="B12" s="12" t="s">
        <v>7</v>
      </c>
      <c r="C12" s="13" t="s">
        <v>19</v>
      </c>
      <c r="D12" s="13" t="s">
        <v>15</v>
      </c>
      <c r="E12" s="14" t="n">
        <v>4300</v>
      </c>
      <c r="F12" s="15" t="n">
        <f aca="false">E12*12</f>
        <v>51600</v>
      </c>
      <c r="G12" s="15" t="n">
        <f aca="false">E12*15</f>
        <v>64500</v>
      </c>
      <c r="H12" s="15" t="n">
        <f aca="false">E12*18</f>
        <v>77400</v>
      </c>
      <c r="I12" s="16" t="n">
        <f aca="false">E12*21</f>
        <v>90300</v>
      </c>
      <c r="J12" s="15" t="n">
        <f aca="false">E12*24</f>
        <v>103200</v>
      </c>
    </row>
    <row r="13" customFormat="false" ht="13.2" hidden="false" customHeight="false" outlineLevel="0" collapsed="false">
      <c r="A13" s="11" t="s">
        <v>20</v>
      </c>
      <c r="B13" s="12" t="s">
        <v>7</v>
      </c>
      <c r="C13" s="13" t="s">
        <v>19</v>
      </c>
      <c r="D13" s="13" t="s">
        <v>15</v>
      </c>
      <c r="E13" s="14" t="n">
        <v>5100</v>
      </c>
      <c r="F13" s="15" t="n">
        <f aca="false">E13*12</f>
        <v>61200</v>
      </c>
      <c r="G13" s="15" t="n">
        <f aca="false">E13*15</f>
        <v>76500</v>
      </c>
      <c r="H13" s="15" t="n">
        <f aca="false">E13*18</f>
        <v>91800</v>
      </c>
      <c r="I13" s="16" t="n">
        <f aca="false">E13*21</f>
        <v>107100</v>
      </c>
      <c r="J13" s="15" t="n">
        <f aca="false">E13*24</f>
        <v>122400</v>
      </c>
    </row>
    <row r="14" customFormat="false" ht="13.2" hidden="false" customHeight="false" outlineLevel="0" collapsed="false">
      <c r="A14" s="11" t="s">
        <v>21</v>
      </c>
      <c r="B14" s="12" t="s">
        <v>7</v>
      </c>
      <c r="C14" s="13" t="s">
        <v>8</v>
      </c>
      <c r="D14" s="13" t="s">
        <v>22</v>
      </c>
      <c r="E14" s="14" t="n">
        <v>4500</v>
      </c>
      <c r="F14" s="15" t="n">
        <f aca="false">E14*12</f>
        <v>54000</v>
      </c>
      <c r="G14" s="15" t="n">
        <f aca="false">E14*15</f>
        <v>67500</v>
      </c>
      <c r="H14" s="15" t="n">
        <f aca="false">E14*18</f>
        <v>81000</v>
      </c>
      <c r="I14" s="16" t="n">
        <f aca="false">E14*21</f>
        <v>94500</v>
      </c>
      <c r="J14" s="15" t="n">
        <f aca="false">E14*24</f>
        <v>108000</v>
      </c>
    </row>
    <row r="15" customFormat="false" ht="13.2" hidden="false" customHeight="false" outlineLevel="0" collapsed="false">
      <c r="A15" s="11" t="s">
        <v>21</v>
      </c>
      <c r="B15" s="12" t="s">
        <v>7</v>
      </c>
      <c r="C15" s="13" t="s">
        <v>8</v>
      </c>
      <c r="D15" s="13" t="s">
        <v>23</v>
      </c>
      <c r="E15" s="14" t="n">
        <v>4700</v>
      </c>
      <c r="F15" s="15" t="n">
        <f aca="false">E15*12</f>
        <v>56400</v>
      </c>
      <c r="G15" s="15" t="n">
        <f aca="false">E15*15</f>
        <v>70500</v>
      </c>
      <c r="H15" s="15" t="n">
        <f aca="false">E15*18</f>
        <v>84600</v>
      </c>
      <c r="I15" s="16" t="n">
        <f aca="false">E15*21</f>
        <v>98700</v>
      </c>
      <c r="J15" s="15" t="n">
        <f aca="false">E15*24</f>
        <v>112800</v>
      </c>
    </row>
    <row r="16" customFormat="false" ht="13.2" hidden="false" customHeight="false" outlineLevel="0" collapsed="false">
      <c r="A16" s="11" t="s">
        <v>24</v>
      </c>
      <c r="B16" s="12" t="s">
        <v>7</v>
      </c>
      <c r="C16" s="13" t="s">
        <v>19</v>
      </c>
      <c r="D16" s="13" t="s">
        <v>22</v>
      </c>
      <c r="E16" s="14" t="n">
        <v>6500</v>
      </c>
      <c r="F16" s="15" t="n">
        <f aca="false">E16*12</f>
        <v>78000</v>
      </c>
      <c r="G16" s="15" t="n">
        <f aca="false">E16*15</f>
        <v>97500</v>
      </c>
      <c r="H16" s="15" t="n">
        <f aca="false">E16*18</f>
        <v>117000</v>
      </c>
      <c r="I16" s="16" t="n">
        <f aca="false">E16*21</f>
        <v>136500</v>
      </c>
      <c r="J16" s="15" t="n">
        <f aca="false">E16*24</f>
        <v>156000</v>
      </c>
    </row>
    <row r="17" customFormat="false" ht="13.2" hidden="false" customHeight="false" outlineLevel="0" collapsed="false">
      <c r="A17" s="11" t="s">
        <v>25</v>
      </c>
      <c r="B17" s="12" t="s">
        <v>7</v>
      </c>
      <c r="C17" s="13" t="s">
        <v>26</v>
      </c>
      <c r="D17" s="13" t="s">
        <v>27</v>
      </c>
      <c r="E17" s="14" t="n">
        <v>8000</v>
      </c>
      <c r="F17" s="15" t="n">
        <f aca="false">E17*12</f>
        <v>96000</v>
      </c>
      <c r="G17" s="15" t="n">
        <f aca="false">E17*15</f>
        <v>120000</v>
      </c>
      <c r="H17" s="15" t="n">
        <f aca="false">E17*18</f>
        <v>144000</v>
      </c>
      <c r="I17" s="16" t="n">
        <f aca="false">E17*21</f>
        <v>168000</v>
      </c>
      <c r="J17" s="15" t="n">
        <f aca="false">E17*24</f>
        <v>192000</v>
      </c>
    </row>
    <row r="18" customFormat="false" ht="13.2" hidden="false" customHeight="false" outlineLevel="0" collapsed="false">
      <c r="A18" s="11" t="s">
        <v>28</v>
      </c>
      <c r="B18" s="12" t="s">
        <v>7</v>
      </c>
      <c r="C18" s="13" t="s">
        <v>19</v>
      </c>
      <c r="D18" s="13"/>
      <c r="E18" s="14" t="n">
        <v>5000</v>
      </c>
      <c r="F18" s="15" t="n">
        <f aca="false">E18*12</f>
        <v>60000</v>
      </c>
      <c r="G18" s="15" t="n">
        <f aca="false">E18*15</f>
        <v>75000</v>
      </c>
      <c r="H18" s="15" t="n">
        <f aca="false">E18*18</f>
        <v>90000</v>
      </c>
      <c r="I18" s="16" t="n">
        <f aca="false">E18*21</f>
        <v>105000</v>
      </c>
      <c r="J18" s="15" t="n">
        <f aca="false">E18*24</f>
        <v>120000</v>
      </c>
    </row>
    <row r="19" customFormat="false" ht="13.2" hidden="false" customHeight="false" outlineLevel="0" collapsed="false">
      <c r="A19" s="5"/>
      <c r="B19" s="6" t="s">
        <v>29</v>
      </c>
      <c r="C19" s="6"/>
      <c r="D19" s="7"/>
      <c r="E19" s="8" t="s">
        <v>5</v>
      </c>
      <c r="F19" s="9" t="n">
        <v>12</v>
      </c>
      <c r="G19" s="9" t="n">
        <v>15</v>
      </c>
      <c r="H19" s="9" t="n">
        <v>18</v>
      </c>
      <c r="I19" s="10" t="n">
        <v>21</v>
      </c>
      <c r="J19" s="9" t="n">
        <v>24</v>
      </c>
    </row>
    <row r="20" customFormat="false" ht="13.2" hidden="false" customHeight="false" outlineLevel="0" collapsed="false">
      <c r="A20" s="11" t="s">
        <v>6</v>
      </c>
      <c r="B20" s="12" t="s">
        <v>7</v>
      </c>
      <c r="C20" s="13" t="s">
        <v>8</v>
      </c>
      <c r="D20" s="13" t="s">
        <v>9</v>
      </c>
      <c r="E20" s="14" t="n">
        <v>3400</v>
      </c>
      <c r="F20" s="15" t="n">
        <f aca="false">E20*12</f>
        <v>40800</v>
      </c>
      <c r="G20" s="15" t="n">
        <f aca="false">E20*15</f>
        <v>51000</v>
      </c>
      <c r="H20" s="15" t="n">
        <f aca="false">E20*18</f>
        <v>61200</v>
      </c>
      <c r="I20" s="16" t="n">
        <f aca="false">E20*21</f>
        <v>71400</v>
      </c>
      <c r="J20" s="15" t="n">
        <f aca="false">E20*24</f>
        <v>81600</v>
      </c>
    </row>
    <row r="21" customFormat="false" ht="13.2" hidden="false" customHeight="false" outlineLevel="0" collapsed="false">
      <c r="A21" s="11" t="s">
        <v>10</v>
      </c>
      <c r="B21" s="12" t="s">
        <v>7</v>
      </c>
      <c r="C21" s="13" t="s">
        <v>8</v>
      </c>
      <c r="D21" s="13" t="s">
        <v>9</v>
      </c>
      <c r="E21" s="14" t="n">
        <v>3600</v>
      </c>
      <c r="F21" s="15" t="n">
        <f aca="false">E21*12</f>
        <v>43200</v>
      </c>
      <c r="G21" s="15" t="n">
        <f aca="false">E21*15</f>
        <v>54000</v>
      </c>
      <c r="H21" s="15" t="n">
        <f aca="false">E21*18</f>
        <v>64800</v>
      </c>
      <c r="I21" s="16" t="n">
        <f aca="false">E21*21</f>
        <v>75600</v>
      </c>
      <c r="J21" s="15" t="n">
        <f aca="false">E21*24</f>
        <v>86400</v>
      </c>
    </row>
    <row r="22" customFormat="false" ht="13.2" hidden="false" customHeight="false" outlineLevel="0" collapsed="false">
      <c r="A22" s="11" t="s">
        <v>11</v>
      </c>
      <c r="B22" s="12" t="s">
        <v>7</v>
      </c>
      <c r="C22" s="13" t="s">
        <v>8</v>
      </c>
      <c r="D22" s="13" t="s">
        <v>9</v>
      </c>
      <c r="E22" s="14" t="n">
        <v>3700</v>
      </c>
      <c r="F22" s="15" t="n">
        <f aca="false">E22*12</f>
        <v>44400</v>
      </c>
      <c r="G22" s="15" t="n">
        <f aca="false">E22*15</f>
        <v>55500</v>
      </c>
      <c r="H22" s="15" t="n">
        <f aca="false">E22*18</f>
        <v>66600</v>
      </c>
      <c r="I22" s="16" t="n">
        <f aca="false">E22*21</f>
        <v>77700</v>
      </c>
      <c r="J22" s="15" t="n">
        <f aca="false">E22*24</f>
        <v>88800</v>
      </c>
    </row>
    <row r="23" customFormat="false" ht="13.2" hidden="false" customHeight="false" outlineLevel="0" collapsed="false">
      <c r="A23" s="11" t="s">
        <v>12</v>
      </c>
      <c r="B23" s="12" t="s">
        <v>7</v>
      </c>
      <c r="C23" s="13" t="s">
        <v>8</v>
      </c>
      <c r="D23" s="13" t="s">
        <v>9</v>
      </c>
      <c r="E23" s="14" t="n">
        <v>3900</v>
      </c>
      <c r="F23" s="15" t="n">
        <f aca="false">E23*12</f>
        <v>46800</v>
      </c>
      <c r="G23" s="15" t="n">
        <f aca="false">E23*15</f>
        <v>58500</v>
      </c>
      <c r="H23" s="15" t="n">
        <f aca="false">E23*18</f>
        <v>70200</v>
      </c>
      <c r="I23" s="16" t="n">
        <f aca="false">E23*21</f>
        <v>81900</v>
      </c>
      <c r="J23" s="15" t="n">
        <f aca="false">E23*24</f>
        <v>93600</v>
      </c>
    </row>
    <row r="24" customFormat="false" ht="13.2" hidden="false" customHeight="false" outlineLevel="0" collapsed="false">
      <c r="A24" s="11" t="s">
        <v>13</v>
      </c>
      <c r="B24" s="12" t="s">
        <v>7</v>
      </c>
      <c r="C24" s="13" t="s">
        <v>14</v>
      </c>
      <c r="D24" s="13" t="s">
        <v>15</v>
      </c>
      <c r="E24" s="14" t="n">
        <v>3400</v>
      </c>
      <c r="F24" s="15" t="n">
        <f aca="false">E24*12</f>
        <v>40800</v>
      </c>
      <c r="G24" s="15" t="n">
        <f aca="false">E24*15</f>
        <v>51000</v>
      </c>
      <c r="H24" s="15" t="n">
        <f aca="false">E24*18</f>
        <v>61200</v>
      </c>
      <c r="I24" s="16" t="n">
        <f aca="false">E24*21</f>
        <v>71400</v>
      </c>
      <c r="J24" s="15" t="n">
        <f aca="false">E24*24</f>
        <v>81600</v>
      </c>
    </row>
    <row r="25" customFormat="false" ht="13.2" hidden="false" customHeight="false" outlineLevel="0" collapsed="false">
      <c r="A25" s="11" t="s">
        <v>16</v>
      </c>
      <c r="B25" s="12" t="s">
        <v>7</v>
      </c>
      <c r="C25" s="13" t="s">
        <v>14</v>
      </c>
      <c r="D25" s="13" t="s">
        <v>17</v>
      </c>
      <c r="E25" s="14" t="n">
        <v>3600</v>
      </c>
      <c r="F25" s="15" t="n">
        <f aca="false">E25*12</f>
        <v>43200</v>
      </c>
      <c r="G25" s="15" t="n">
        <f aca="false">E25*15</f>
        <v>54000</v>
      </c>
      <c r="H25" s="15" t="n">
        <f aca="false">E25*18</f>
        <v>64800</v>
      </c>
      <c r="I25" s="16" t="n">
        <f aca="false">E25*21</f>
        <v>75600</v>
      </c>
      <c r="J25" s="15" t="n">
        <f aca="false">E25*24</f>
        <v>86400</v>
      </c>
    </row>
    <row r="26" customFormat="false" ht="13.2" hidden="false" customHeight="false" outlineLevel="0" collapsed="false">
      <c r="A26" s="11" t="s">
        <v>18</v>
      </c>
      <c r="B26" s="12" t="s">
        <v>7</v>
      </c>
      <c r="C26" s="13" t="s">
        <v>19</v>
      </c>
      <c r="D26" s="13" t="s">
        <v>15</v>
      </c>
      <c r="E26" s="14" t="n">
        <v>3900</v>
      </c>
      <c r="F26" s="15" t="n">
        <f aca="false">E26*12</f>
        <v>46800</v>
      </c>
      <c r="G26" s="15" t="n">
        <f aca="false">E26*15</f>
        <v>58500</v>
      </c>
      <c r="H26" s="15" t="n">
        <f aca="false">E26*18</f>
        <v>70200</v>
      </c>
      <c r="I26" s="16" t="n">
        <f aca="false">E26*21</f>
        <v>81900</v>
      </c>
      <c r="J26" s="15" t="n">
        <f aca="false">E26*24</f>
        <v>93600</v>
      </c>
    </row>
    <row r="27" customFormat="false" ht="13.2" hidden="false" customHeight="false" outlineLevel="0" collapsed="false">
      <c r="A27" s="11" t="s">
        <v>20</v>
      </c>
      <c r="B27" s="12" t="s">
        <v>7</v>
      </c>
      <c r="C27" s="13" t="s">
        <v>19</v>
      </c>
      <c r="D27" s="13" t="s">
        <v>15</v>
      </c>
      <c r="E27" s="14" t="n">
        <v>4600</v>
      </c>
      <c r="F27" s="15" t="n">
        <f aca="false">E27*12</f>
        <v>55200</v>
      </c>
      <c r="G27" s="15" t="n">
        <f aca="false">E27*15</f>
        <v>69000</v>
      </c>
      <c r="H27" s="15" t="n">
        <f aca="false">E27*18</f>
        <v>82800</v>
      </c>
      <c r="I27" s="16" t="n">
        <f aca="false">E27*21</f>
        <v>96600</v>
      </c>
      <c r="J27" s="15" t="n">
        <f aca="false">E27*24</f>
        <v>110400</v>
      </c>
    </row>
    <row r="28" customFormat="false" ht="13.2" hidden="false" customHeight="false" outlineLevel="0" collapsed="false">
      <c r="A28" s="11" t="s">
        <v>21</v>
      </c>
      <c r="B28" s="12" t="s">
        <v>7</v>
      </c>
      <c r="C28" s="13" t="s">
        <v>8</v>
      </c>
      <c r="D28" s="13" t="s">
        <v>22</v>
      </c>
      <c r="E28" s="14" t="n">
        <v>4100</v>
      </c>
      <c r="F28" s="15" t="n">
        <f aca="false">E28*12</f>
        <v>49200</v>
      </c>
      <c r="G28" s="15" t="n">
        <f aca="false">E28*15</f>
        <v>61500</v>
      </c>
      <c r="H28" s="15" t="n">
        <f aca="false">E28*18</f>
        <v>73800</v>
      </c>
      <c r="I28" s="16" t="n">
        <f aca="false">E28*21</f>
        <v>86100</v>
      </c>
      <c r="J28" s="15" t="n">
        <f aca="false">E28*24</f>
        <v>98400</v>
      </c>
    </row>
    <row r="29" customFormat="false" ht="13.2" hidden="false" customHeight="false" outlineLevel="0" collapsed="false">
      <c r="A29" s="11" t="s">
        <v>21</v>
      </c>
      <c r="B29" s="12" t="s">
        <v>7</v>
      </c>
      <c r="C29" s="13" t="s">
        <v>8</v>
      </c>
      <c r="D29" s="13" t="s">
        <v>22</v>
      </c>
      <c r="E29" s="14" t="n">
        <v>4300</v>
      </c>
      <c r="F29" s="15" t="n">
        <f aca="false">E29*12</f>
        <v>51600</v>
      </c>
      <c r="G29" s="15" t="n">
        <f aca="false">E29*15</f>
        <v>64500</v>
      </c>
      <c r="H29" s="15" t="n">
        <f aca="false">E29*18</f>
        <v>77400</v>
      </c>
      <c r="I29" s="16" t="n">
        <f aca="false">E29*21</f>
        <v>90300</v>
      </c>
      <c r="J29" s="15" t="n">
        <f aca="false">E29*24</f>
        <v>103200</v>
      </c>
    </row>
    <row r="30" customFormat="false" ht="13.2" hidden="false" customHeight="false" outlineLevel="0" collapsed="false">
      <c r="A30" s="11" t="s">
        <v>24</v>
      </c>
      <c r="B30" s="12" t="s">
        <v>7</v>
      </c>
      <c r="C30" s="13" t="s">
        <v>19</v>
      </c>
      <c r="D30" s="13" t="s">
        <v>22</v>
      </c>
      <c r="E30" s="14" t="n">
        <v>6000</v>
      </c>
      <c r="F30" s="15" t="n">
        <f aca="false">E30*12</f>
        <v>72000</v>
      </c>
      <c r="G30" s="15" t="n">
        <f aca="false">E30*15</f>
        <v>90000</v>
      </c>
      <c r="H30" s="15" t="n">
        <f aca="false">E30*18</f>
        <v>108000</v>
      </c>
      <c r="I30" s="16" t="n">
        <f aca="false">E30*21</f>
        <v>126000</v>
      </c>
      <c r="J30" s="15" t="n">
        <f aca="false">E30*24</f>
        <v>144000</v>
      </c>
    </row>
    <row r="31" customFormat="false" ht="13.2" hidden="false" customHeight="false" outlineLevel="0" collapsed="false">
      <c r="A31" s="11" t="s">
        <v>25</v>
      </c>
      <c r="B31" s="12" t="s">
        <v>7</v>
      </c>
      <c r="C31" s="13" t="s">
        <v>26</v>
      </c>
      <c r="D31" s="13" t="s">
        <v>27</v>
      </c>
      <c r="E31" s="14" t="n">
        <v>7300</v>
      </c>
      <c r="F31" s="15" t="n">
        <f aca="false">E31*12</f>
        <v>87600</v>
      </c>
      <c r="G31" s="15" t="n">
        <f aca="false">E31*15</f>
        <v>109500</v>
      </c>
      <c r="H31" s="15" t="n">
        <f aca="false">E31*18</f>
        <v>131400</v>
      </c>
      <c r="I31" s="16" t="n">
        <f aca="false">E31*21</f>
        <v>153300</v>
      </c>
      <c r="J31" s="15" t="n">
        <f aca="false">E31*24</f>
        <v>175200</v>
      </c>
    </row>
    <row r="32" customFormat="false" ht="13.2" hidden="false" customHeight="false" outlineLevel="0" collapsed="false">
      <c r="A32" s="11" t="s">
        <v>28</v>
      </c>
      <c r="B32" s="12" t="s">
        <v>7</v>
      </c>
      <c r="C32" s="13" t="s">
        <v>19</v>
      </c>
      <c r="D32" s="13"/>
      <c r="E32" s="14" t="n">
        <v>4600</v>
      </c>
      <c r="F32" s="15" t="n">
        <f aca="false">E32*12</f>
        <v>55200</v>
      </c>
      <c r="G32" s="15" t="n">
        <f aca="false">E32*15</f>
        <v>69000</v>
      </c>
      <c r="H32" s="15" t="n">
        <f aca="false">E32*18</f>
        <v>82800</v>
      </c>
      <c r="I32" s="16" t="n">
        <f aca="false">E32*21</f>
        <v>96600</v>
      </c>
      <c r="J32" s="15" t="n">
        <f aca="false">E32*24</f>
        <v>110400</v>
      </c>
    </row>
    <row r="33" customFormat="false" ht="13.2" hidden="false" customHeight="false" outlineLevel="0" collapsed="false">
      <c r="A33" s="11"/>
      <c r="B33" s="12"/>
      <c r="C33" s="13"/>
      <c r="D33" s="13"/>
      <c r="E33" s="14"/>
      <c r="F33" s="15"/>
      <c r="G33" s="15"/>
      <c r="H33" s="15"/>
      <c r="I33" s="16"/>
      <c r="J33" s="15"/>
    </row>
    <row r="34" customFormat="false" ht="13.2" hidden="false" customHeight="fals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20"/>
    </row>
    <row r="35" customFormat="false" ht="13.2" hidden="false" customHeight="false" outlineLevel="0" collapsed="false">
      <c r="A35" s="5" t="s">
        <v>30</v>
      </c>
      <c r="B35" s="22"/>
      <c r="C35" s="23"/>
      <c r="D35" s="8"/>
      <c r="E35" s="8" t="s">
        <v>5</v>
      </c>
      <c r="F35" s="9" t="n">
        <v>12</v>
      </c>
      <c r="G35" s="9" t="n">
        <v>15</v>
      </c>
      <c r="H35" s="9" t="n">
        <v>18</v>
      </c>
      <c r="I35" s="10" t="n">
        <v>21</v>
      </c>
      <c r="J35" s="9" t="n">
        <v>24</v>
      </c>
    </row>
    <row r="36" customFormat="false" ht="13.2" hidden="false" customHeight="false" outlineLevel="0" collapsed="false">
      <c r="A36" s="11" t="s">
        <v>31</v>
      </c>
      <c r="B36" s="12"/>
      <c r="C36" s="13" t="s">
        <v>8</v>
      </c>
      <c r="D36" s="13"/>
      <c r="E36" s="14" t="n">
        <v>3600</v>
      </c>
      <c r="F36" s="15" t="n">
        <f aca="false">E36*12</f>
        <v>43200</v>
      </c>
      <c r="G36" s="15" t="n">
        <f aca="false">E36*15</f>
        <v>54000</v>
      </c>
      <c r="H36" s="15" t="n">
        <f aca="false">E36*18</f>
        <v>64800</v>
      </c>
      <c r="I36" s="16" t="n">
        <f aca="false">E36*21</f>
        <v>75600</v>
      </c>
      <c r="J36" s="15" t="n">
        <f aca="false">E36*24</f>
        <v>86400</v>
      </c>
    </row>
    <row r="37" customFormat="false" ht="13.2" hidden="false" customHeight="false" outlineLevel="0" collapsed="false">
      <c r="A37" s="11" t="s">
        <v>32</v>
      </c>
      <c r="B37" s="12" t="s">
        <v>33</v>
      </c>
      <c r="C37" s="13" t="s">
        <v>8</v>
      </c>
      <c r="D37" s="13"/>
      <c r="E37" s="14" t="n">
        <v>3900</v>
      </c>
      <c r="F37" s="15" t="n">
        <f aca="false">E37*12</f>
        <v>46800</v>
      </c>
      <c r="G37" s="15" t="n">
        <f aca="false">E37*15</f>
        <v>58500</v>
      </c>
      <c r="H37" s="15" t="n">
        <f aca="false">E37*18</f>
        <v>70200</v>
      </c>
      <c r="I37" s="16" t="n">
        <f aca="false">E37*21</f>
        <v>81900</v>
      </c>
      <c r="J37" s="15" t="n">
        <f aca="false">E37*24</f>
        <v>93600</v>
      </c>
    </row>
    <row r="38" customFormat="false" ht="13.2" hidden="false" customHeight="false" outlineLevel="0" collapsed="false">
      <c r="A38" s="11" t="s">
        <v>34</v>
      </c>
      <c r="B38" s="12"/>
      <c r="C38" s="13" t="s">
        <v>19</v>
      </c>
      <c r="D38" s="13"/>
      <c r="E38" s="14" t="n">
        <v>5600</v>
      </c>
      <c r="F38" s="15" t="n">
        <f aca="false">E38*12</f>
        <v>67200</v>
      </c>
      <c r="G38" s="15" t="n">
        <f aca="false">E38*15</f>
        <v>84000</v>
      </c>
      <c r="H38" s="15" t="n">
        <f aca="false">E38*18</f>
        <v>100800</v>
      </c>
      <c r="I38" s="16" t="n">
        <f aca="false">E38*21</f>
        <v>117600</v>
      </c>
      <c r="J38" s="15" t="n">
        <f aca="false">E38*24</f>
        <v>134400</v>
      </c>
    </row>
    <row r="39" customFormat="false" ht="13.2" hidden="false" customHeight="false" outlineLevel="0" collapsed="false">
      <c r="A39" s="11" t="s">
        <v>35</v>
      </c>
      <c r="B39" s="12"/>
      <c r="C39" s="13" t="s">
        <v>14</v>
      </c>
      <c r="D39" s="13"/>
      <c r="E39" s="14" t="n">
        <v>6100</v>
      </c>
      <c r="F39" s="15" t="n">
        <f aca="false">E39*12</f>
        <v>73200</v>
      </c>
      <c r="G39" s="15" t="n">
        <f aca="false">E39*15</f>
        <v>91500</v>
      </c>
      <c r="H39" s="15" t="n">
        <f aca="false">E39*18</f>
        <v>109800</v>
      </c>
      <c r="I39" s="16" t="n">
        <f aca="false">E39*21</f>
        <v>128100</v>
      </c>
      <c r="J39" s="15" t="n">
        <f aca="false">E39*24</f>
        <v>146400</v>
      </c>
    </row>
    <row r="40" customFormat="false" ht="13.2" hidden="false" customHeight="false" outlineLevel="0" collapsed="false">
      <c r="A40" s="17" t="s">
        <v>36</v>
      </c>
      <c r="B40" s="18"/>
      <c r="C40" s="19"/>
      <c r="D40" s="19"/>
      <c r="E40" s="20"/>
      <c r="F40" s="20"/>
      <c r="G40" s="20"/>
      <c r="H40" s="20"/>
      <c r="I40" s="21"/>
      <c r="J40" s="20"/>
    </row>
    <row r="41" customFormat="false" ht="13.2" hidden="false" customHeight="false" outlineLevel="0" collapsed="false">
      <c r="A41" s="17"/>
      <c r="B41" s="18"/>
      <c r="C41" s="19"/>
      <c r="D41" s="19"/>
      <c r="E41" s="20"/>
      <c r="F41" s="20"/>
      <c r="G41" s="20"/>
      <c r="H41" s="20"/>
      <c r="I41" s="21"/>
      <c r="J41" s="20"/>
    </row>
    <row r="42" customFormat="false" ht="13.2" hidden="false" customHeight="false" outlineLevel="0" collapsed="false">
      <c r="A42" s="2"/>
      <c r="C42" s="3"/>
    </row>
    <row r="43" customFormat="false" ht="13.2" hidden="false" customHeight="false" outlineLevel="0" collapsed="false">
      <c r="A43" s="5" t="s">
        <v>37</v>
      </c>
      <c r="B43" s="24" t="s">
        <v>38</v>
      </c>
      <c r="C43" s="23"/>
      <c r="D43" s="25" t="s">
        <v>39</v>
      </c>
      <c r="E43" s="8" t="s">
        <v>5</v>
      </c>
      <c r="F43" s="9" t="n">
        <v>12</v>
      </c>
      <c r="G43" s="9" t="n">
        <v>15</v>
      </c>
      <c r="H43" s="9" t="n">
        <v>18</v>
      </c>
      <c r="I43" s="9" t="n">
        <v>21</v>
      </c>
      <c r="J43" s="9" t="n">
        <v>24</v>
      </c>
    </row>
    <row r="44" customFormat="false" ht="13.2" hidden="false" customHeight="false" outlineLevel="0" collapsed="false">
      <c r="A44" s="11" t="s">
        <v>31</v>
      </c>
      <c r="B44" s="12" t="s">
        <v>40</v>
      </c>
      <c r="C44" s="13" t="s">
        <v>8</v>
      </c>
      <c r="D44" s="13"/>
      <c r="E44" s="14" t="n">
        <v>2440</v>
      </c>
      <c r="F44" s="15" t="n">
        <f aca="false">E44*12</f>
        <v>29280</v>
      </c>
      <c r="G44" s="15" t="n">
        <f aca="false">E44*15</f>
        <v>36600</v>
      </c>
      <c r="H44" s="15" t="n">
        <f aca="false">E44*18</f>
        <v>43920</v>
      </c>
      <c r="I44" s="16" t="n">
        <f aca="false">E44*21</f>
        <v>51240</v>
      </c>
      <c r="J44" s="15" t="n">
        <f aca="false">E44*24</f>
        <v>58560</v>
      </c>
    </row>
    <row r="45" customFormat="false" ht="13.2" hidden="false" customHeight="false" outlineLevel="0" collapsed="false">
      <c r="A45" s="11" t="s">
        <v>41</v>
      </c>
      <c r="B45" s="12" t="s">
        <v>40</v>
      </c>
      <c r="C45" s="13" t="s">
        <v>26</v>
      </c>
      <c r="D45" s="13"/>
      <c r="E45" s="14" t="n">
        <v>2810</v>
      </c>
      <c r="F45" s="15" t="n">
        <f aca="false">E45*12</f>
        <v>33720</v>
      </c>
      <c r="G45" s="15" t="n">
        <f aca="false">E45*15</f>
        <v>42150</v>
      </c>
      <c r="H45" s="15" t="n">
        <f aca="false">E45*18</f>
        <v>50580</v>
      </c>
      <c r="I45" s="16" t="n">
        <f aca="false">E45*21</f>
        <v>59010</v>
      </c>
      <c r="J45" s="15" t="n">
        <f aca="false">E45*24</f>
        <v>67440</v>
      </c>
    </row>
    <row r="46" customFormat="false" ht="13.2" hidden="false" customHeight="false" outlineLevel="0" collapsed="false">
      <c r="A46" s="11" t="s">
        <v>42</v>
      </c>
      <c r="B46" s="12" t="s">
        <v>40</v>
      </c>
      <c r="C46" s="13" t="s">
        <v>26</v>
      </c>
      <c r="D46" s="13"/>
      <c r="E46" s="14" t="n">
        <v>3180</v>
      </c>
      <c r="F46" s="15" t="n">
        <f aca="false">E46*12</f>
        <v>38160</v>
      </c>
      <c r="G46" s="15" t="n">
        <f aca="false">E46*15</f>
        <v>47700</v>
      </c>
      <c r="H46" s="15" t="n">
        <f aca="false">E46*18</f>
        <v>57240</v>
      </c>
      <c r="I46" s="16" t="n">
        <f aca="false">E46*21</f>
        <v>66780</v>
      </c>
      <c r="J46" s="15" t="n">
        <f aca="false">E46*24</f>
        <v>76320</v>
      </c>
    </row>
    <row r="47" customFormat="false" ht="13.2" hidden="false" customHeight="false" outlineLevel="0" collapsed="false">
      <c r="A47" s="11" t="s">
        <v>43</v>
      </c>
      <c r="B47" s="12" t="s">
        <v>40</v>
      </c>
      <c r="C47" s="13" t="s">
        <v>8</v>
      </c>
      <c r="D47" s="13"/>
      <c r="E47" s="14" t="n">
        <v>2870</v>
      </c>
      <c r="F47" s="15" t="n">
        <f aca="false">E47*12</f>
        <v>34440</v>
      </c>
      <c r="G47" s="15" t="n">
        <f aca="false">E47*15</f>
        <v>43050</v>
      </c>
      <c r="H47" s="15" t="n">
        <f aca="false">E47*18</f>
        <v>51660</v>
      </c>
      <c r="I47" s="16" t="n">
        <f aca="false">E47*21</f>
        <v>60270</v>
      </c>
      <c r="J47" s="15" t="n">
        <f aca="false">E47*24</f>
        <v>68880</v>
      </c>
    </row>
    <row r="48" customFormat="false" ht="13.2" hidden="false" customHeight="false" outlineLevel="0" collapsed="false">
      <c r="A48" s="11" t="s">
        <v>44</v>
      </c>
      <c r="B48" s="12" t="s">
        <v>40</v>
      </c>
      <c r="C48" s="13" t="s">
        <v>8</v>
      </c>
      <c r="D48" s="13" t="s">
        <v>45</v>
      </c>
      <c r="E48" s="14" t="n">
        <v>3190</v>
      </c>
      <c r="F48" s="15" t="n">
        <f aca="false">E48*12</f>
        <v>38280</v>
      </c>
      <c r="G48" s="15" t="n">
        <f aca="false">E48*15</f>
        <v>47850</v>
      </c>
      <c r="H48" s="15" t="n">
        <f aca="false">E48*18</f>
        <v>57420</v>
      </c>
      <c r="I48" s="16" t="n">
        <f aca="false">E48*21</f>
        <v>66990</v>
      </c>
      <c r="J48" s="15" t="n">
        <f aca="false">E48*24</f>
        <v>76560</v>
      </c>
    </row>
    <row r="49" customFormat="false" ht="13.2" hidden="false" customHeight="false" outlineLevel="0" collapsed="false">
      <c r="A49" s="11" t="s">
        <v>46</v>
      </c>
      <c r="B49" s="12" t="s">
        <v>40</v>
      </c>
      <c r="C49" s="13" t="s">
        <v>8</v>
      </c>
      <c r="D49" s="13" t="s">
        <v>45</v>
      </c>
      <c r="E49" s="14" t="n">
        <v>3620</v>
      </c>
      <c r="F49" s="15" t="n">
        <f aca="false">E49*12</f>
        <v>43440</v>
      </c>
      <c r="G49" s="15" t="n">
        <f aca="false">E49*15</f>
        <v>54300</v>
      </c>
      <c r="H49" s="15" t="n">
        <f aca="false">E49*18</f>
        <v>65160</v>
      </c>
      <c r="I49" s="16" t="n">
        <f aca="false">E49*21</f>
        <v>76020</v>
      </c>
      <c r="J49" s="15" t="n">
        <f aca="false">E49*24</f>
        <v>86880</v>
      </c>
    </row>
    <row r="50" customFormat="false" ht="13.2" hidden="false" customHeight="false" outlineLevel="0" collapsed="false">
      <c r="A50" s="11" t="s">
        <v>47</v>
      </c>
      <c r="B50" s="12" t="s">
        <v>40</v>
      </c>
      <c r="C50" s="13" t="s">
        <v>26</v>
      </c>
      <c r="D50" s="13"/>
      <c r="E50" s="14" t="n">
        <v>2350</v>
      </c>
      <c r="F50" s="15" t="n">
        <f aca="false">E50*12</f>
        <v>28200</v>
      </c>
      <c r="G50" s="15" t="n">
        <f aca="false">E50*15</f>
        <v>35250</v>
      </c>
      <c r="H50" s="15" t="n">
        <f aca="false">E50*18</f>
        <v>42300</v>
      </c>
      <c r="I50" s="16" t="n">
        <f aca="false">E50*21</f>
        <v>49350</v>
      </c>
      <c r="J50" s="15" t="n">
        <f aca="false">E50*24</f>
        <v>56400</v>
      </c>
    </row>
    <row r="51" customFormat="false" ht="13.2" hidden="false" customHeight="false" outlineLevel="0" collapsed="false">
      <c r="A51" s="11" t="s">
        <v>48</v>
      </c>
      <c r="B51" s="12" t="s">
        <v>40</v>
      </c>
      <c r="C51" s="13" t="s">
        <v>26</v>
      </c>
      <c r="D51" s="13"/>
      <c r="E51" s="14" t="n">
        <v>2620</v>
      </c>
      <c r="F51" s="15" t="n">
        <f aca="false">E51*12</f>
        <v>31440</v>
      </c>
      <c r="G51" s="15" t="n">
        <f aca="false">E51*15</f>
        <v>39300</v>
      </c>
      <c r="H51" s="15" t="n">
        <f aca="false">E51*18</f>
        <v>47160</v>
      </c>
      <c r="I51" s="16" t="n">
        <f aca="false">E51*21</f>
        <v>55020</v>
      </c>
      <c r="J51" s="15" t="n">
        <f aca="false">E51*24</f>
        <v>62880</v>
      </c>
    </row>
    <row r="52" customFormat="false" ht="13.2" hidden="false" customHeight="false" outlineLevel="0" collapsed="false">
      <c r="A52" s="11" t="s">
        <v>49</v>
      </c>
      <c r="B52" s="12" t="s">
        <v>40</v>
      </c>
      <c r="C52" s="13" t="s">
        <v>8</v>
      </c>
      <c r="D52" s="13"/>
      <c r="E52" s="14" t="n">
        <v>2910</v>
      </c>
      <c r="F52" s="15" t="n">
        <f aca="false">E52*12</f>
        <v>34920</v>
      </c>
      <c r="G52" s="15" t="n">
        <f aca="false">E52*15</f>
        <v>43650</v>
      </c>
      <c r="H52" s="15" t="n">
        <f aca="false">E52*18</f>
        <v>52380</v>
      </c>
      <c r="I52" s="16" t="n">
        <f aca="false">E52*21</f>
        <v>61110</v>
      </c>
      <c r="J52" s="15" t="n">
        <f aca="false">E52*24</f>
        <v>69840</v>
      </c>
    </row>
    <row r="53" customFormat="false" ht="13.2" hidden="false" customHeight="false" outlineLevel="0" collapsed="false">
      <c r="A53" s="11" t="s">
        <v>50</v>
      </c>
      <c r="B53" s="12" t="s">
        <v>40</v>
      </c>
      <c r="C53" s="13" t="s">
        <v>8</v>
      </c>
      <c r="D53" s="13"/>
      <c r="E53" s="14" t="n">
        <v>2980</v>
      </c>
      <c r="F53" s="15" t="n">
        <f aca="false">E53*12</f>
        <v>35760</v>
      </c>
      <c r="G53" s="15" t="n">
        <f aca="false">E53*15</f>
        <v>44700</v>
      </c>
      <c r="H53" s="15" t="n">
        <f aca="false">E53*18</f>
        <v>53640</v>
      </c>
      <c r="I53" s="16" t="n">
        <f aca="false">E53*21</f>
        <v>62580</v>
      </c>
      <c r="J53" s="15" t="n">
        <f aca="false">E53*24</f>
        <v>71520</v>
      </c>
    </row>
    <row r="54" customFormat="false" ht="13.2" hidden="false" customHeight="false" outlineLevel="0" collapsed="false">
      <c r="A54" s="11" t="s">
        <v>51</v>
      </c>
      <c r="B54" s="12" t="s">
        <v>40</v>
      </c>
      <c r="C54" s="13" t="s">
        <v>14</v>
      </c>
      <c r="D54" s="13" t="s">
        <v>45</v>
      </c>
      <c r="E54" s="14" t="n">
        <v>4680</v>
      </c>
      <c r="F54" s="15" t="n">
        <f aca="false">E54*12</f>
        <v>56160</v>
      </c>
      <c r="G54" s="15" t="n">
        <f aca="false">E54*15</f>
        <v>70200</v>
      </c>
      <c r="H54" s="15" t="n">
        <f aca="false">E54*18</f>
        <v>84240</v>
      </c>
      <c r="I54" s="16" t="n">
        <f aca="false">E54*21</f>
        <v>98280</v>
      </c>
      <c r="J54" s="15" t="n">
        <f aca="false">E54*24</f>
        <v>112320</v>
      </c>
    </row>
    <row r="55" customFormat="false" ht="13.2" hidden="false" customHeight="false" outlineLevel="0" collapsed="false">
      <c r="A55" s="11" t="s">
        <v>52</v>
      </c>
      <c r="B55" s="12" t="s">
        <v>53</v>
      </c>
      <c r="C55" s="13" t="s">
        <v>19</v>
      </c>
      <c r="D55" s="13"/>
      <c r="E55" s="14" t="n">
        <v>2910</v>
      </c>
      <c r="F55" s="15" t="n">
        <f aca="false">E55*12</f>
        <v>34920</v>
      </c>
      <c r="G55" s="15" t="n">
        <f aca="false">E55*15</f>
        <v>43650</v>
      </c>
      <c r="H55" s="15" t="n">
        <f aca="false">E55*18</f>
        <v>52380</v>
      </c>
      <c r="I55" s="16" t="n">
        <f aca="false">E55*21</f>
        <v>61110</v>
      </c>
      <c r="J55" s="15" t="n">
        <f aca="false">E55*24</f>
        <v>69840</v>
      </c>
    </row>
    <row r="56" customFormat="false" ht="13.2" hidden="false" customHeight="false" outlineLevel="0" collapsed="false">
      <c r="A56" s="11" t="s">
        <v>52</v>
      </c>
      <c r="B56" s="12" t="s">
        <v>53</v>
      </c>
      <c r="C56" s="13" t="s">
        <v>19</v>
      </c>
      <c r="D56" s="13" t="s">
        <v>45</v>
      </c>
      <c r="E56" s="14" t="n">
        <v>3830</v>
      </c>
      <c r="F56" s="15" t="n">
        <f aca="false">E56*12</f>
        <v>45960</v>
      </c>
      <c r="G56" s="15" t="n">
        <f aca="false">E56*15</f>
        <v>57450</v>
      </c>
      <c r="H56" s="15" t="n">
        <f aca="false">E56*18</f>
        <v>68940</v>
      </c>
      <c r="I56" s="16" t="n">
        <f aca="false">E56*21</f>
        <v>80430</v>
      </c>
      <c r="J56" s="15" t="n">
        <f aca="false">E56*24</f>
        <v>91920</v>
      </c>
    </row>
    <row r="57" customFormat="false" ht="13.2" hidden="false" customHeight="false" outlineLevel="0" collapsed="false">
      <c r="A57" s="11" t="s">
        <v>54</v>
      </c>
      <c r="B57" s="12" t="s">
        <v>53</v>
      </c>
      <c r="C57" s="13" t="s">
        <v>19</v>
      </c>
      <c r="D57" s="13"/>
      <c r="E57" s="14" t="n">
        <v>4080</v>
      </c>
      <c r="F57" s="15" t="n">
        <f aca="false">E57*12</f>
        <v>48960</v>
      </c>
      <c r="G57" s="15" t="n">
        <f aca="false">E57*15</f>
        <v>61200</v>
      </c>
      <c r="H57" s="15" t="n">
        <f aca="false">E57*18</f>
        <v>73440</v>
      </c>
      <c r="I57" s="16" t="n">
        <f aca="false">E57*21</f>
        <v>85680</v>
      </c>
      <c r="J57" s="15" t="n">
        <f aca="false">E57*24</f>
        <v>97920</v>
      </c>
    </row>
    <row r="58" customFormat="false" ht="13.2" hidden="false" customHeight="false" outlineLevel="0" collapsed="false">
      <c r="A58" s="11" t="s">
        <v>55</v>
      </c>
      <c r="B58" s="12" t="s">
        <v>56</v>
      </c>
      <c r="C58" s="13" t="s">
        <v>19</v>
      </c>
      <c r="D58" s="13"/>
      <c r="E58" s="14" t="n">
        <v>3230</v>
      </c>
      <c r="F58" s="15" t="n">
        <f aca="false">E58*12</f>
        <v>38760</v>
      </c>
      <c r="G58" s="15" t="n">
        <f aca="false">E58*15</f>
        <v>48450</v>
      </c>
      <c r="H58" s="15" t="n">
        <f aca="false">E58*18</f>
        <v>58140</v>
      </c>
      <c r="I58" s="16" t="n">
        <f aca="false">E58*21</f>
        <v>67830</v>
      </c>
      <c r="J58" s="15" t="n">
        <f aca="false">E58*24</f>
        <v>77520</v>
      </c>
    </row>
    <row r="59" customFormat="false" ht="13.2" hidden="false" customHeight="false" outlineLevel="0" collapsed="false">
      <c r="A59" s="11" t="s">
        <v>57</v>
      </c>
      <c r="B59" s="12" t="s">
        <v>56</v>
      </c>
      <c r="C59" s="13" t="s">
        <v>19</v>
      </c>
      <c r="D59" s="13"/>
      <c r="E59" s="14" t="n">
        <v>2980</v>
      </c>
      <c r="F59" s="15" t="n">
        <f aca="false">E59*12</f>
        <v>35760</v>
      </c>
      <c r="G59" s="15" t="n">
        <f aca="false">E59*15</f>
        <v>44700</v>
      </c>
      <c r="H59" s="15" t="n">
        <f aca="false">E59*18</f>
        <v>53640</v>
      </c>
      <c r="I59" s="16" t="n">
        <f aca="false">E59*21</f>
        <v>62580</v>
      </c>
      <c r="J59" s="15" t="n">
        <f aca="false">E59*24</f>
        <v>71520</v>
      </c>
    </row>
    <row r="60" customFormat="false" ht="13.2" hidden="false" customHeight="false" outlineLevel="0" collapsed="false">
      <c r="A60" s="11" t="s">
        <v>58</v>
      </c>
      <c r="B60" s="12" t="s">
        <v>56</v>
      </c>
      <c r="C60" s="13" t="s">
        <v>59</v>
      </c>
      <c r="D60" s="13"/>
      <c r="E60" s="14" t="n">
        <v>5100</v>
      </c>
      <c r="F60" s="15" t="n">
        <f aca="false">E60*12</f>
        <v>61200</v>
      </c>
      <c r="G60" s="15" t="n">
        <f aca="false">E60*15</f>
        <v>76500</v>
      </c>
      <c r="H60" s="15" t="n">
        <f aca="false">E60*18</f>
        <v>91800</v>
      </c>
      <c r="I60" s="16" t="n">
        <f aca="false">E60*21</f>
        <v>107100</v>
      </c>
      <c r="J60" s="15" t="n">
        <f aca="false">E60*24</f>
        <v>122400</v>
      </c>
    </row>
    <row r="61" customFormat="false" ht="13.2" hidden="false" customHeight="false" outlineLevel="0" collapsed="false">
      <c r="A61" s="11" t="s">
        <v>58</v>
      </c>
      <c r="B61" s="12" t="s">
        <v>56</v>
      </c>
      <c r="C61" s="13" t="s">
        <v>59</v>
      </c>
      <c r="D61" s="13" t="s">
        <v>60</v>
      </c>
      <c r="E61" s="14" t="n">
        <v>6800</v>
      </c>
      <c r="F61" s="15" t="n">
        <f aca="false">E61*12</f>
        <v>81600</v>
      </c>
      <c r="G61" s="15" t="n">
        <f aca="false">E61*15</f>
        <v>102000</v>
      </c>
      <c r="H61" s="15" t="n">
        <f aca="false">E61*18</f>
        <v>122400</v>
      </c>
      <c r="I61" s="16" t="n">
        <f aca="false">E61*21</f>
        <v>142800</v>
      </c>
      <c r="J61" s="15" t="n">
        <f aca="false">E61*24</f>
        <v>163200</v>
      </c>
    </row>
    <row r="62" customFormat="false" ht="13.2" hidden="false" customHeight="false" outlineLevel="0" collapsed="false">
      <c r="A62" s="5"/>
      <c r="B62" s="24" t="s">
        <v>61</v>
      </c>
      <c r="C62" s="23"/>
      <c r="D62" s="25" t="s">
        <v>62</v>
      </c>
      <c r="E62" s="8" t="s">
        <v>5</v>
      </c>
      <c r="F62" s="9" t="n">
        <v>12</v>
      </c>
      <c r="G62" s="9" t="n">
        <v>15</v>
      </c>
      <c r="H62" s="9" t="n">
        <v>18</v>
      </c>
      <c r="I62" s="9" t="n">
        <v>21</v>
      </c>
      <c r="J62" s="9" t="n">
        <v>24</v>
      </c>
    </row>
    <row r="63" customFormat="false" ht="13.2" hidden="false" customHeight="false" outlineLevel="0" collapsed="false">
      <c r="A63" s="11" t="s">
        <v>31</v>
      </c>
      <c r="B63" s="12" t="s">
        <v>40</v>
      </c>
      <c r="C63" s="13" t="s">
        <v>8</v>
      </c>
      <c r="D63" s="13"/>
      <c r="E63" s="14" t="n">
        <v>2670</v>
      </c>
      <c r="F63" s="15" t="n">
        <f aca="false">E63*12</f>
        <v>32040</v>
      </c>
      <c r="G63" s="15" t="n">
        <f aca="false">E63*15</f>
        <v>40050</v>
      </c>
      <c r="H63" s="15" t="n">
        <f aca="false">E63*18</f>
        <v>48060</v>
      </c>
      <c r="I63" s="16" t="n">
        <f aca="false">E63*21</f>
        <v>56070</v>
      </c>
      <c r="J63" s="15" t="n">
        <f aca="false">E63*24</f>
        <v>64080</v>
      </c>
    </row>
    <row r="64" customFormat="false" ht="13.2" hidden="false" customHeight="false" outlineLevel="0" collapsed="false">
      <c r="A64" s="11" t="s">
        <v>41</v>
      </c>
      <c r="B64" s="12" t="s">
        <v>40</v>
      </c>
      <c r="C64" s="13" t="s">
        <v>26</v>
      </c>
      <c r="D64" s="13"/>
      <c r="E64" s="14" t="n">
        <v>3070</v>
      </c>
      <c r="F64" s="15" t="n">
        <f aca="false">E64*12</f>
        <v>36840</v>
      </c>
      <c r="G64" s="15" t="n">
        <f aca="false">E64*15</f>
        <v>46050</v>
      </c>
      <c r="H64" s="15" t="n">
        <f aca="false">E64*18</f>
        <v>55260</v>
      </c>
      <c r="I64" s="16" t="n">
        <f aca="false">E64*21</f>
        <v>64470</v>
      </c>
      <c r="J64" s="15" t="n">
        <f aca="false">E64*24</f>
        <v>73680</v>
      </c>
    </row>
    <row r="65" customFormat="false" ht="13.2" hidden="false" customHeight="false" outlineLevel="0" collapsed="false">
      <c r="A65" s="11" t="s">
        <v>42</v>
      </c>
      <c r="B65" s="12" t="s">
        <v>40</v>
      </c>
      <c r="C65" s="13" t="s">
        <v>26</v>
      </c>
      <c r="D65" s="13"/>
      <c r="E65" s="14" t="n">
        <v>3490</v>
      </c>
      <c r="F65" s="15" t="n">
        <f aca="false">E65*12</f>
        <v>41880</v>
      </c>
      <c r="G65" s="15" t="n">
        <f aca="false">E65*15</f>
        <v>52350</v>
      </c>
      <c r="H65" s="15" t="n">
        <f aca="false">E65*18</f>
        <v>62820</v>
      </c>
      <c r="I65" s="16" t="n">
        <f aca="false">E65*21</f>
        <v>73290</v>
      </c>
      <c r="J65" s="15" t="n">
        <f aca="false">E65*24</f>
        <v>83760</v>
      </c>
    </row>
    <row r="66" customFormat="false" ht="13.2" hidden="false" customHeight="false" outlineLevel="0" collapsed="false">
      <c r="A66" s="11" t="s">
        <v>43</v>
      </c>
      <c r="B66" s="12" t="s">
        <v>40</v>
      </c>
      <c r="C66" s="13" t="s">
        <v>8</v>
      </c>
      <c r="D66" s="13"/>
      <c r="E66" s="14" t="n">
        <v>2870</v>
      </c>
      <c r="F66" s="15" t="n">
        <f aca="false">E66*12</f>
        <v>34440</v>
      </c>
      <c r="G66" s="15" t="n">
        <f aca="false">E66*15</f>
        <v>43050</v>
      </c>
      <c r="H66" s="15" t="n">
        <f aca="false">E66*18</f>
        <v>51660</v>
      </c>
      <c r="I66" s="16" t="n">
        <f aca="false">E66*21</f>
        <v>60270</v>
      </c>
      <c r="J66" s="15" t="n">
        <f aca="false">E66*24</f>
        <v>68880</v>
      </c>
    </row>
    <row r="67" customFormat="false" ht="13.2" hidden="false" customHeight="false" outlineLevel="0" collapsed="false">
      <c r="A67" s="11" t="s">
        <v>44</v>
      </c>
      <c r="B67" s="12" t="s">
        <v>40</v>
      </c>
      <c r="C67" s="13" t="s">
        <v>8</v>
      </c>
      <c r="D67" s="13" t="s">
        <v>45</v>
      </c>
      <c r="E67" s="14" t="n">
        <v>3490</v>
      </c>
      <c r="F67" s="15" t="n">
        <f aca="false">E67*12</f>
        <v>41880</v>
      </c>
      <c r="G67" s="15" t="n">
        <f aca="false">E67*15</f>
        <v>52350</v>
      </c>
      <c r="H67" s="15" t="n">
        <f aca="false">E67*18</f>
        <v>62820</v>
      </c>
      <c r="I67" s="16" t="n">
        <f aca="false">E67*21</f>
        <v>73290</v>
      </c>
      <c r="J67" s="15" t="n">
        <f aca="false">E67*24</f>
        <v>83760</v>
      </c>
    </row>
    <row r="68" customFormat="false" ht="13.2" hidden="false" customHeight="false" outlineLevel="0" collapsed="false">
      <c r="A68" s="11" t="s">
        <v>46</v>
      </c>
      <c r="B68" s="12" t="s">
        <v>40</v>
      </c>
      <c r="C68" s="13" t="s">
        <v>8</v>
      </c>
      <c r="D68" s="13" t="s">
        <v>45</v>
      </c>
      <c r="E68" s="14" t="n">
        <v>3960</v>
      </c>
      <c r="F68" s="15" t="n">
        <f aca="false">E68*12</f>
        <v>47520</v>
      </c>
      <c r="G68" s="15" t="n">
        <f aca="false">E68*15</f>
        <v>59400</v>
      </c>
      <c r="H68" s="15" t="n">
        <f aca="false">E68*18</f>
        <v>71280</v>
      </c>
      <c r="I68" s="16" t="n">
        <f aca="false">E68*21</f>
        <v>83160</v>
      </c>
      <c r="J68" s="15" t="n">
        <f aca="false">E68*24</f>
        <v>95040</v>
      </c>
    </row>
    <row r="69" customFormat="false" ht="13.2" hidden="false" customHeight="false" outlineLevel="0" collapsed="false">
      <c r="A69" s="11" t="s">
        <v>47</v>
      </c>
      <c r="B69" s="12" t="s">
        <v>40</v>
      </c>
      <c r="C69" s="13" t="s">
        <v>26</v>
      </c>
      <c r="D69" s="13"/>
      <c r="E69" s="14" t="n">
        <v>2570</v>
      </c>
      <c r="F69" s="15" t="n">
        <f aca="false">E69*12</f>
        <v>30840</v>
      </c>
      <c r="G69" s="15" t="n">
        <f aca="false">E69*15</f>
        <v>38550</v>
      </c>
      <c r="H69" s="15" t="n">
        <f aca="false">E69*18</f>
        <v>46260</v>
      </c>
      <c r="I69" s="16" t="n">
        <f aca="false">E69*21</f>
        <v>53970</v>
      </c>
      <c r="J69" s="15" t="n">
        <f aca="false">E69*24</f>
        <v>61680</v>
      </c>
    </row>
    <row r="70" customFormat="false" ht="13.2" hidden="false" customHeight="false" outlineLevel="0" collapsed="false">
      <c r="A70" s="11" t="s">
        <v>48</v>
      </c>
      <c r="B70" s="12" t="s">
        <v>40</v>
      </c>
      <c r="C70" s="13" t="s">
        <v>26</v>
      </c>
      <c r="D70" s="13"/>
      <c r="E70" s="14" t="n">
        <v>2880</v>
      </c>
      <c r="F70" s="15" t="n">
        <f aca="false">E70*12</f>
        <v>34560</v>
      </c>
      <c r="G70" s="15" t="n">
        <f aca="false">E70*15</f>
        <v>43200</v>
      </c>
      <c r="H70" s="15" t="n">
        <f aca="false">E70*18</f>
        <v>51840</v>
      </c>
      <c r="I70" s="16" t="n">
        <f aca="false">E70*21</f>
        <v>60480</v>
      </c>
      <c r="J70" s="15" t="n">
        <f aca="false">E70*24</f>
        <v>69120</v>
      </c>
    </row>
    <row r="71" customFormat="false" ht="13.2" hidden="false" customHeight="false" outlineLevel="0" collapsed="false">
      <c r="A71" s="11" t="s">
        <v>49</v>
      </c>
      <c r="B71" s="12" t="s">
        <v>40</v>
      </c>
      <c r="C71" s="13" t="s">
        <v>8</v>
      </c>
      <c r="D71" s="13"/>
      <c r="E71" s="14" t="n">
        <v>3180</v>
      </c>
      <c r="F71" s="15" t="n">
        <f aca="false">E71*12</f>
        <v>38160</v>
      </c>
      <c r="G71" s="15" t="n">
        <f aca="false">E71*15</f>
        <v>47700</v>
      </c>
      <c r="H71" s="15" t="n">
        <f aca="false">E71*18</f>
        <v>57240</v>
      </c>
      <c r="I71" s="16" t="n">
        <f aca="false">E71*21</f>
        <v>66780</v>
      </c>
      <c r="J71" s="15" t="n">
        <f aca="false">E71*24</f>
        <v>76320</v>
      </c>
    </row>
    <row r="72" customFormat="false" ht="13.2" hidden="false" customHeight="false" outlineLevel="0" collapsed="false">
      <c r="A72" s="11" t="s">
        <v>50</v>
      </c>
      <c r="B72" s="12" t="s">
        <v>40</v>
      </c>
      <c r="C72" s="13" t="s">
        <v>8</v>
      </c>
      <c r="D72" s="13"/>
      <c r="E72" s="14" t="n">
        <v>3260</v>
      </c>
      <c r="F72" s="15" t="n">
        <f aca="false">E72*12</f>
        <v>39120</v>
      </c>
      <c r="G72" s="15" t="n">
        <f aca="false">E72*15</f>
        <v>48900</v>
      </c>
      <c r="H72" s="15" t="n">
        <f aca="false">E72*18</f>
        <v>58680</v>
      </c>
      <c r="I72" s="16" t="n">
        <f aca="false">E72*21</f>
        <v>68460</v>
      </c>
      <c r="J72" s="15" t="n">
        <f aca="false">E72*24</f>
        <v>78240</v>
      </c>
    </row>
    <row r="73" customFormat="false" ht="13.2" hidden="false" customHeight="false" outlineLevel="0" collapsed="false">
      <c r="A73" s="11" t="s">
        <v>51</v>
      </c>
      <c r="B73" s="12" t="s">
        <v>40</v>
      </c>
      <c r="C73" s="13" t="s">
        <v>14</v>
      </c>
      <c r="D73" s="13" t="s">
        <v>45</v>
      </c>
      <c r="E73" s="14" t="n">
        <v>5120</v>
      </c>
      <c r="F73" s="15" t="n">
        <f aca="false">E73*12</f>
        <v>61440</v>
      </c>
      <c r="G73" s="15" t="n">
        <f aca="false">E73*15</f>
        <v>76800</v>
      </c>
      <c r="H73" s="15" t="n">
        <f aca="false">E73*18</f>
        <v>92160</v>
      </c>
      <c r="I73" s="16" t="n">
        <f aca="false">E73*21</f>
        <v>107520</v>
      </c>
      <c r="J73" s="15" t="n">
        <f aca="false">E73*24</f>
        <v>122880</v>
      </c>
    </row>
    <row r="74" customFormat="false" ht="13.2" hidden="false" customHeight="false" outlineLevel="0" collapsed="false">
      <c r="A74" s="11" t="s">
        <v>52</v>
      </c>
      <c r="B74" s="12" t="s">
        <v>53</v>
      </c>
      <c r="C74" s="13" t="s">
        <v>19</v>
      </c>
      <c r="D74" s="13"/>
      <c r="E74" s="14" t="n">
        <v>3180</v>
      </c>
      <c r="F74" s="15" t="n">
        <f aca="false">E74*12</f>
        <v>38160</v>
      </c>
      <c r="G74" s="15" t="n">
        <f aca="false">E74*15</f>
        <v>47700</v>
      </c>
      <c r="H74" s="15" t="n">
        <f aca="false">E74*18</f>
        <v>57240</v>
      </c>
      <c r="I74" s="16" t="n">
        <f aca="false">E74*21</f>
        <v>66780</v>
      </c>
      <c r="J74" s="15" t="n">
        <f aca="false">E74*24</f>
        <v>76320</v>
      </c>
    </row>
    <row r="75" customFormat="false" ht="13.2" hidden="false" customHeight="false" outlineLevel="0" collapsed="false">
      <c r="A75" s="11" t="s">
        <v>52</v>
      </c>
      <c r="B75" s="12" t="s">
        <v>53</v>
      </c>
      <c r="C75" s="13" t="s">
        <v>19</v>
      </c>
      <c r="D75" s="13" t="s">
        <v>45</v>
      </c>
      <c r="E75" s="14" t="n">
        <v>4190</v>
      </c>
      <c r="F75" s="15" t="n">
        <f aca="false">E75*12</f>
        <v>50280</v>
      </c>
      <c r="G75" s="15" t="n">
        <f aca="false">E75*15</f>
        <v>62850</v>
      </c>
      <c r="H75" s="15" t="n">
        <f aca="false">E75*18</f>
        <v>75420</v>
      </c>
      <c r="I75" s="16" t="n">
        <f aca="false">E75*21</f>
        <v>87990</v>
      </c>
      <c r="J75" s="15" t="n">
        <f aca="false">E75*24</f>
        <v>100560</v>
      </c>
    </row>
    <row r="76" customFormat="false" ht="13.2" hidden="false" customHeight="false" outlineLevel="0" collapsed="false">
      <c r="A76" s="11" t="s">
        <v>54</v>
      </c>
      <c r="B76" s="12" t="s">
        <v>53</v>
      </c>
      <c r="C76" s="13" t="s">
        <v>19</v>
      </c>
      <c r="D76" s="13"/>
      <c r="E76" s="14" t="n">
        <v>4470</v>
      </c>
      <c r="F76" s="15" t="n">
        <f aca="false">E76*12</f>
        <v>53640</v>
      </c>
      <c r="G76" s="15" t="n">
        <f aca="false">E76*15</f>
        <v>67050</v>
      </c>
      <c r="H76" s="15" t="n">
        <f aca="false">E76*18</f>
        <v>80460</v>
      </c>
      <c r="I76" s="16" t="n">
        <f aca="false">E76*21</f>
        <v>93870</v>
      </c>
      <c r="J76" s="15" t="n">
        <f aca="false">E76*24</f>
        <v>107280</v>
      </c>
    </row>
    <row r="77" customFormat="false" ht="13.2" hidden="false" customHeight="false" outlineLevel="0" collapsed="false">
      <c r="A77" s="11" t="s">
        <v>55</v>
      </c>
      <c r="B77" s="12" t="s">
        <v>56</v>
      </c>
      <c r="C77" s="13" t="s">
        <v>19</v>
      </c>
      <c r="D77" s="13"/>
      <c r="E77" s="14" t="n">
        <v>3540</v>
      </c>
      <c r="F77" s="15" t="n">
        <f aca="false">E77*12</f>
        <v>42480</v>
      </c>
      <c r="G77" s="15" t="n">
        <f aca="false">E77*15</f>
        <v>53100</v>
      </c>
      <c r="H77" s="15" t="n">
        <f aca="false">E77*18</f>
        <v>63720</v>
      </c>
      <c r="I77" s="16" t="n">
        <f aca="false">E77*21</f>
        <v>74340</v>
      </c>
      <c r="J77" s="15" t="n">
        <f aca="false">E77*24</f>
        <v>84960</v>
      </c>
    </row>
    <row r="78" customFormat="false" ht="13.2" hidden="false" customHeight="false" outlineLevel="0" collapsed="false">
      <c r="A78" s="11" t="s">
        <v>57</v>
      </c>
      <c r="B78" s="12" t="s">
        <v>56</v>
      </c>
      <c r="C78" s="13" t="s">
        <v>19</v>
      </c>
      <c r="D78" s="13"/>
      <c r="E78" s="14" t="n">
        <v>3260</v>
      </c>
      <c r="F78" s="15" t="n">
        <f aca="false">E78*12</f>
        <v>39120</v>
      </c>
      <c r="G78" s="15" t="n">
        <f aca="false">E78*15</f>
        <v>48900</v>
      </c>
      <c r="H78" s="15" t="n">
        <f aca="false">E78*18</f>
        <v>58680</v>
      </c>
      <c r="I78" s="16" t="n">
        <f aca="false">E78*21</f>
        <v>68460</v>
      </c>
      <c r="J78" s="15" t="n">
        <f aca="false">E78*24</f>
        <v>78240</v>
      </c>
    </row>
    <row r="79" customFormat="false" ht="13.2" hidden="false" customHeight="false" outlineLevel="0" collapsed="false">
      <c r="A79" s="11" t="s">
        <v>58</v>
      </c>
      <c r="B79" s="12" t="s">
        <v>56</v>
      </c>
      <c r="C79" s="13" t="s">
        <v>59</v>
      </c>
      <c r="D79" s="13"/>
      <c r="E79" s="14" t="n">
        <v>5590</v>
      </c>
      <c r="F79" s="15" t="n">
        <f aca="false">E79*12</f>
        <v>67080</v>
      </c>
      <c r="G79" s="15" t="n">
        <f aca="false">E79*15</f>
        <v>83850</v>
      </c>
      <c r="H79" s="15" t="n">
        <f aca="false">E79*18</f>
        <v>100620</v>
      </c>
      <c r="I79" s="16" t="n">
        <f aca="false">E79*21</f>
        <v>117390</v>
      </c>
      <c r="J79" s="15" t="n">
        <f aca="false">E79*24</f>
        <v>134160</v>
      </c>
    </row>
    <row r="80" customFormat="false" ht="13.2" hidden="false" customHeight="false" outlineLevel="0" collapsed="false">
      <c r="A80" s="11" t="s">
        <v>58</v>
      </c>
      <c r="B80" s="12" t="s">
        <v>56</v>
      </c>
      <c r="C80" s="13" t="s">
        <v>59</v>
      </c>
      <c r="D80" s="13" t="s">
        <v>60</v>
      </c>
      <c r="E80" s="14" t="n">
        <v>7440</v>
      </c>
      <c r="F80" s="15" t="n">
        <f aca="false">E80*12</f>
        <v>89280</v>
      </c>
      <c r="G80" s="15" t="n">
        <f aca="false">E80*15</f>
        <v>111600</v>
      </c>
      <c r="H80" s="15" t="n">
        <f aca="false">E80*18</f>
        <v>133920</v>
      </c>
      <c r="I80" s="16" t="n">
        <f aca="false">E80*21</f>
        <v>156240</v>
      </c>
      <c r="J80" s="15" t="n">
        <f aca="false">E80*24</f>
        <v>178560</v>
      </c>
    </row>
    <row r="81" customFormat="false" ht="13.2" hidden="false" customHeight="false" outlineLevel="0" collapsed="false">
      <c r="A81" s="11"/>
      <c r="B81" s="12"/>
      <c r="C81" s="13"/>
      <c r="D81" s="13"/>
      <c r="E81" s="14"/>
      <c r="F81" s="15"/>
      <c r="G81" s="15"/>
      <c r="H81" s="15"/>
      <c r="I81" s="16"/>
      <c r="J81" s="15"/>
    </row>
    <row r="82" customFormat="false" ht="13.2" hidden="false" customHeight="false" outlineLevel="0" collapsed="false">
      <c r="A82" s="11"/>
      <c r="B82" s="12"/>
      <c r="C82" s="13"/>
      <c r="D82" s="13"/>
      <c r="E82" s="14"/>
      <c r="F82" s="15"/>
      <c r="G82" s="15"/>
      <c r="H82" s="15"/>
      <c r="I82" s="16"/>
      <c r="J82" s="15"/>
    </row>
    <row r="83" customFormat="false" ht="13.2" hidden="false" customHeight="false" outlineLevel="0" collapsed="false">
      <c r="A83" s="26" t="s">
        <v>63</v>
      </c>
      <c r="B83" s="24"/>
      <c r="C83" s="27"/>
      <c r="D83" s="27"/>
      <c r="E83" s="8" t="s">
        <v>5</v>
      </c>
      <c r="F83" s="9" t="n">
        <v>12</v>
      </c>
      <c r="G83" s="9" t="n">
        <v>15</v>
      </c>
      <c r="H83" s="9" t="n">
        <v>18</v>
      </c>
      <c r="I83" s="10" t="n">
        <v>21</v>
      </c>
      <c r="J83" s="28" t="n">
        <v>24</v>
      </c>
    </row>
    <row r="84" customFormat="false" ht="13.2" hidden="false" customHeight="false" outlineLevel="0" collapsed="false">
      <c r="A84" s="11" t="s">
        <v>64</v>
      </c>
      <c r="B84" s="12" t="s">
        <v>33</v>
      </c>
      <c r="C84" s="13" t="s">
        <v>8</v>
      </c>
      <c r="D84" s="13" t="s">
        <v>65</v>
      </c>
      <c r="E84" s="14" t="n">
        <v>1815</v>
      </c>
      <c r="F84" s="15" t="n">
        <f aca="false">E84*12</f>
        <v>21780</v>
      </c>
      <c r="G84" s="15" t="n">
        <f aca="false">E84*15</f>
        <v>27225</v>
      </c>
      <c r="H84" s="15" t="n">
        <f aca="false">E84*18</f>
        <v>32670</v>
      </c>
      <c r="I84" s="16" t="n">
        <f aca="false">E84*21</f>
        <v>38115</v>
      </c>
      <c r="J84" s="15" t="n">
        <f aca="false">E84*24</f>
        <v>43560</v>
      </c>
    </row>
    <row r="85" customFormat="false" ht="13.2" hidden="false" customHeight="false" outlineLevel="0" collapsed="false">
      <c r="A85" s="11" t="s">
        <v>24</v>
      </c>
      <c r="B85" s="12" t="s">
        <v>66</v>
      </c>
      <c r="C85" s="13" t="s">
        <v>67</v>
      </c>
      <c r="D85" s="13" t="s">
        <v>65</v>
      </c>
      <c r="E85" s="14" t="n">
        <v>2990</v>
      </c>
      <c r="F85" s="15" t="n">
        <f aca="false">E85*12</f>
        <v>35880</v>
      </c>
      <c r="G85" s="15" t="n">
        <f aca="false">E85*15</f>
        <v>44850</v>
      </c>
      <c r="H85" s="15" t="n">
        <f aca="false">E85*18</f>
        <v>53820</v>
      </c>
      <c r="I85" s="16" t="n">
        <f aca="false">E85*21</f>
        <v>62790</v>
      </c>
      <c r="J85" s="15" t="n">
        <f aca="false">E85*24</f>
        <v>71760</v>
      </c>
    </row>
    <row r="86" customFormat="false" ht="13.2" hidden="false" customHeight="false" outlineLevel="0" collapsed="false">
      <c r="A86" s="11" t="s">
        <v>68</v>
      </c>
      <c r="B86" s="12" t="s">
        <v>69</v>
      </c>
      <c r="C86" s="13" t="s">
        <v>14</v>
      </c>
      <c r="D86" s="13" t="s">
        <v>70</v>
      </c>
      <c r="E86" s="14" t="n">
        <v>1815</v>
      </c>
      <c r="F86" s="15" t="n">
        <f aca="false">E86*12</f>
        <v>21780</v>
      </c>
      <c r="G86" s="15" t="n">
        <f aca="false">E86*15</f>
        <v>27225</v>
      </c>
      <c r="H86" s="15" t="n">
        <f aca="false">E86*18</f>
        <v>32670</v>
      </c>
      <c r="I86" s="16" t="n">
        <f aca="false">E86*21</f>
        <v>38115</v>
      </c>
      <c r="J86" s="15" t="n">
        <f aca="false">E86*24</f>
        <v>43560</v>
      </c>
    </row>
    <row r="87" customFormat="false" ht="13.2" hidden="false" customHeight="false" outlineLevel="0" collapsed="false">
      <c r="A87" s="11" t="s">
        <v>71</v>
      </c>
      <c r="B87" s="12" t="s">
        <v>69</v>
      </c>
      <c r="C87" s="13" t="s">
        <v>14</v>
      </c>
      <c r="D87" s="13" t="s">
        <v>70</v>
      </c>
      <c r="E87" s="14" t="n">
        <v>1995</v>
      </c>
      <c r="F87" s="15" t="n">
        <f aca="false">E87*12</f>
        <v>23940</v>
      </c>
      <c r="G87" s="15" t="n">
        <f aca="false">E87*15</f>
        <v>29925</v>
      </c>
      <c r="H87" s="15" t="n">
        <f aca="false">E87*18</f>
        <v>35910</v>
      </c>
      <c r="I87" s="16" t="n">
        <f aca="false">E87*21</f>
        <v>41895</v>
      </c>
      <c r="J87" s="15" t="n">
        <f aca="false">E87*24</f>
        <v>47880</v>
      </c>
    </row>
    <row r="88" customFormat="false" ht="13.2" hidden="false" customHeight="false" outlineLevel="0" collapsed="false">
      <c r="A88" s="11" t="s">
        <v>72</v>
      </c>
      <c r="B88" s="12" t="s">
        <v>33</v>
      </c>
      <c r="C88" s="13" t="s">
        <v>26</v>
      </c>
      <c r="D88" s="13" t="s">
        <v>73</v>
      </c>
      <c r="E88" s="14" t="n">
        <v>1610</v>
      </c>
      <c r="F88" s="15" t="n">
        <f aca="false">E88*12</f>
        <v>19320</v>
      </c>
      <c r="G88" s="15" t="n">
        <f aca="false">E88*15</f>
        <v>24150</v>
      </c>
      <c r="H88" s="15" t="n">
        <f aca="false">E88*18</f>
        <v>28980</v>
      </c>
      <c r="I88" s="16" t="n">
        <f aca="false">E88*21</f>
        <v>33810</v>
      </c>
      <c r="J88" s="15" t="n">
        <f aca="false">E88*24</f>
        <v>38640</v>
      </c>
    </row>
    <row r="89" customFormat="false" ht="13.2" hidden="false" customHeight="false" outlineLevel="0" collapsed="false">
      <c r="A89" s="11" t="s">
        <v>32</v>
      </c>
      <c r="B89" s="12" t="s">
        <v>33</v>
      </c>
      <c r="C89" s="13" t="s">
        <v>8</v>
      </c>
      <c r="D89" s="13" t="s">
        <v>74</v>
      </c>
      <c r="E89" s="14" t="n">
        <v>2195</v>
      </c>
      <c r="F89" s="15" t="n">
        <f aca="false">E89*12</f>
        <v>26340</v>
      </c>
      <c r="G89" s="15" t="n">
        <f aca="false">E89*15</f>
        <v>32925</v>
      </c>
      <c r="H89" s="15" t="n">
        <f aca="false">E89*18</f>
        <v>39510</v>
      </c>
      <c r="I89" s="16" t="n">
        <f aca="false">E89*21</f>
        <v>46095</v>
      </c>
      <c r="J89" s="15" t="n">
        <f aca="false">E89*24</f>
        <v>52680</v>
      </c>
    </row>
    <row r="90" customFormat="false" ht="13.2" hidden="false" customHeight="false" outlineLevel="0" collapsed="false">
      <c r="A90" s="11" t="s">
        <v>75</v>
      </c>
      <c r="B90" s="12" t="s">
        <v>33</v>
      </c>
      <c r="C90" s="13" t="s">
        <v>8</v>
      </c>
      <c r="D90" s="13" t="s">
        <v>74</v>
      </c>
      <c r="E90" s="14" t="n">
        <v>1995</v>
      </c>
      <c r="F90" s="15" t="n">
        <f aca="false">E90*12</f>
        <v>23940</v>
      </c>
      <c r="G90" s="15" t="n">
        <f aca="false">E90*15</f>
        <v>29925</v>
      </c>
      <c r="H90" s="15" t="n">
        <f aca="false">E90*18</f>
        <v>35910</v>
      </c>
      <c r="I90" s="16" t="n">
        <f aca="false">E90*21</f>
        <v>41895</v>
      </c>
      <c r="J90" s="15" t="n">
        <f aca="false">E90*24</f>
        <v>47880</v>
      </c>
    </row>
    <row r="91" customFormat="false" ht="13.2" hidden="false" customHeight="false" outlineLevel="0" collapsed="false">
      <c r="A91" s="11" t="s">
        <v>21</v>
      </c>
      <c r="B91" s="12" t="s">
        <v>76</v>
      </c>
      <c r="C91" s="13" t="s">
        <v>14</v>
      </c>
      <c r="D91" s="13" t="s">
        <v>77</v>
      </c>
      <c r="E91" s="14" t="n">
        <v>1950</v>
      </c>
      <c r="F91" s="15" t="n">
        <f aca="false">E91*12</f>
        <v>23400</v>
      </c>
      <c r="G91" s="15" t="n">
        <f aca="false">E91*15</f>
        <v>29250</v>
      </c>
      <c r="H91" s="15" t="n">
        <f aca="false">E91*18</f>
        <v>35100</v>
      </c>
      <c r="I91" s="16" t="n">
        <f aca="false">E91*21</f>
        <v>40950</v>
      </c>
      <c r="J91" s="15" t="n">
        <f aca="false">E91*24</f>
        <v>46800</v>
      </c>
    </row>
    <row r="92" customFormat="false" ht="13.2" hidden="false" customHeight="false" outlineLevel="0" collapsed="false">
      <c r="A92" s="11" t="s">
        <v>21</v>
      </c>
      <c r="B92" s="12" t="s">
        <v>76</v>
      </c>
      <c r="C92" s="13" t="s">
        <v>19</v>
      </c>
      <c r="D92" s="13" t="s">
        <v>77</v>
      </c>
      <c r="E92" s="14" t="n">
        <v>2270</v>
      </c>
      <c r="F92" s="15" t="n">
        <f aca="false">E92*12</f>
        <v>27240</v>
      </c>
      <c r="G92" s="15" t="n">
        <f aca="false">E92*15</f>
        <v>34050</v>
      </c>
      <c r="H92" s="15" t="n">
        <f aca="false">E92*18</f>
        <v>40860</v>
      </c>
      <c r="I92" s="16" t="n">
        <f aca="false">E92*21</f>
        <v>47670</v>
      </c>
      <c r="J92" s="15" t="n">
        <f aca="false">E92*24</f>
        <v>54480</v>
      </c>
    </row>
    <row r="93" customFormat="false" ht="13.2" hidden="false" customHeight="false" outlineLevel="0" collapsed="false">
      <c r="A93" s="11" t="s">
        <v>78</v>
      </c>
      <c r="B93" s="12" t="s">
        <v>7</v>
      </c>
      <c r="C93" s="13" t="s">
        <v>14</v>
      </c>
      <c r="D93" s="13" t="s">
        <v>79</v>
      </c>
      <c r="E93" s="14" t="n">
        <v>1640</v>
      </c>
      <c r="F93" s="15" t="n">
        <f aca="false">E93*12</f>
        <v>19680</v>
      </c>
      <c r="G93" s="15" t="n">
        <f aca="false">E93*15</f>
        <v>24600</v>
      </c>
      <c r="H93" s="15" t="n">
        <f aca="false">E93*18</f>
        <v>29520</v>
      </c>
      <c r="I93" s="16" t="n">
        <f aca="false">E93*21</f>
        <v>34440</v>
      </c>
      <c r="J93" s="15" t="n">
        <f aca="false">E93*24</f>
        <v>39360</v>
      </c>
    </row>
    <row r="94" customFormat="false" ht="13.2" hidden="false" customHeight="false" outlineLevel="0" collapsed="false">
      <c r="A94" s="11" t="s">
        <v>80</v>
      </c>
      <c r="B94" s="12" t="s">
        <v>69</v>
      </c>
      <c r="C94" s="13" t="s">
        <v>14</v>
      </c>
      <c r="D94" s="13" t="s">
        <v>81</v>
      </c>
      <c r="E94" s="14" t="n">
        <v>1815</v>
      </c>
      <c r="F94" s="15" t="n">
        <f aca="false">E94*12</f>
        <v>21780</v>
      </c>
      <c r="G94" s="15" t="n">
        <f aca="false">E94*15</f>
        <v>27225</v>
      </c>
      <c r="H94" s="15" t="n">
        <f aca="false">E94*18</f>
        <v>32670</v>
      </c>
      <c r="I94" s="16" t="n">
        <f aca="false">E94*21</f>
        <v>38115</v>
      </c>
      <c r="J94" s="15" t="n">
        <f aca="false">E94*24</f>
        <v>43560</v>
      </c>
    </row>
    <row r="95" customFormat="false" ht="13.2" hidden="false" customHeight="false" outlineLevel="0" collapsed="false">
      <c r="A95" s="11" t="s">
        <v>82</v>
      </c>
      <c r="B95" s="12" t="s">
        <v>69</v>
      </c>
      <c r="C95" s="13" t="s">
        <v>14</v>
      </c>
      <c r="D95" s="13" t="s">
        <v>81</v>
      </c>
      <c r="E95" s="14" t="n">
        <v>2100</v>
      </c>
      <c r="F95" s="15" t="n">
        <f aca="false">E95*12</f>
        <v>25200</v>
      </c>
      <c r="G95" s="15" t="n">
        <f aca="false">E95*15</f>
        <v>31500</v>
      </c>
      <c r="H95" s="15" t="n">
        <f aca="false">E95*18</f>
        <v>37800</v>
      </c>
      <c r="I95" s="16" t="n">
        <f aca="false">E95*21</f>
        <v>44100</v>
      </c>
      <c r="J95" s="15" t="n">
        <f aca="false">E95*24</f>
        <v>50400</v>
      </c>
    </row>
    <row r="96" customFormat="false" ht="13.2" hidden="false" customHeight="false" outlineLevel="0" collapsed="false">
      <c r="A96" s="11" t="s">
        <v>83</v>
      </c>
      <c r="B96" s="12" t="s">
        <v>76</v>
      </c>
      <c r="C96" s="13" t="s">
        <v>19</v>
      </c>
      <c r="D96" s="13" t="s">
        <v>84</v>
      </c>
      <c r="E96" s="14" t="n">
        <v>1700</v>
      </c>
      <c r="F96" s="15" t="n">
        <f aca="false">E96*12</f>
        <v>20400</v>
      </c>
      <c r="G96" s="15" t="n">
        <f aca="false">E96*15</f>
        <v>25500</v>
      </c>
      <c r="H96" s="15" t="n">
        <f aca="false">E96*18</f>
        <v>30600</v>
      </c>
      <c r="I96" s="16" t="n">
        <f aca="false">E96*21</f>
        <v>35700</v>
      </c>
      <c r="J96" s="15" t="n">
        <f aca="false">E96*24</f>
        <v>40800</v>
      </c>
    </row>
    <row r="97" customFormat="false" ht="13.2" hidden="false" customHeight="false" outlineLevel="0" collapsed="false">
      <c r="A97" s="11"/>
      <c r="B97" s="12"/>
      <c r="C97" s="13"/>
      <c r="D97" s="13"/>
      <c r="E97" s="14"/>
      <c r="F97" s="15"/>
      <c r="G97" s="15"/>
      <c r="H97" s="15"/>
      <c r="I97" s="16"/>
      <c r="J97" s="15"/>
    </row>
    <row r="98" customFormat="false" ht="13.2" hidden="false" customHeight="false" outlineLevel="0" collapsed="false">
      <c r="C98" s="29" t="s">
        <v>85</v>
      </c>
      <c r="D98" s="29"/>
      <c r="E98" s="29"/>
      <c r="F98" s="29"/>
      <c r="G98" s="29"/>
      <c r="H98" s="29"/>
      <c r="I98" s="30"/>
      <c r="J98" s="31"/>
    </row>
    <row r="99" customFormat="false" ht="13.2" hidden="false" customHeight="false" outlineLevel="0" collapsed="false">
      <c r="A99" s="32" t="s">
        <v>86</v>
      </c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3.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3.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3.2" hidden="false" customHeight="false" outlineLevel="0" collapsed="false">
      <c r="A102" s="26" t="s">
        <v>87</v>
      </c>
      <c r="B102" s="34"/>
      <c r="C102" s="35" t="s">
        <v>88</v>
      </c>
      <c r="D102" s="35"/>
      <c r="E102" s="36" t="s">
        <v>5</v>
      </c>
      <c r="F102" s="9" t="n">
        <v>12</v>
      </c>
      <c r="G102" s="9" t="n">
        <v>15</v>
      </c>
      <c r="H102" s="9" t="n">
        <v>18</v>
      </c>
      <c r="I102" s="10" t="n">
        <v>21</v>
      </c>
      <c r="J102" s="9" t="n">
        <v>24</v>
      </c>
    </row>
    <row r="103" customFormat="false" ht="13.2" hidden="false" customHeight="false" outlineLevel="0" collapsed="false">
      <c r="A103" s="37" t="s">
        <v>89</v>
      </c>
      <c r="B103" s="12" t="s">
        <v>33</v>
      </c>
      <c r="C103" s="13" t="s">
        <v>8</v>
      </c>
      <c r="D103" s="13" t="s">
        <v>90</v>
      </c>
      <c r="E103" s="14" t="n">
        <v>4500</v>
      </c>
      <c r="F103" s="38" t="n">
        <f aca="false">E103*12</f>
        <v>54000</v>
      </c>
      <c r="G103" s="38" t="n">
        <f aca="false">E103*15</f>
        <v>67500</v>
      </c>
      <c r="H103" s="38" t="n">
        <f aca="false">E103*18</f>
        <v>81000</v>
      </c>
      <c r="I103" s="39" t="n">
        <f aca="false">E103*21</f>
        <v>94500</v>
      </c>
      <c r="J103" s="38" t="n">
        <f aca="false">E103*24</f>
        <v>108000</v>
      </c>
    </row>
    <row r="104" customFormat="false" ht="13.2" hidden="false" customHeight="false" outlineLevel="0" collapsed="false">
      <c r="A104" s="11" t="s">
        <v>91</v>
      </c>
      <c r="B104" s="12" t="s">
        <v>33</v>
      </c>
      <c r="C104" s="13" t="s">
        <v>26</v>
      </c>
      <c r="D104" s="13" t="s">
        <v>92</v>
      </c>
      <c r="E104" s="14" t="n">
        <v>4500</v>
      </c>
      <c r="F104" s="38" t="n">
        <f aca="false">E104*12</f>
        <v>54000</v>
      </c>
      <c r="G104" s="38" t="n">
        <f aca="false">E104*15</f>
        <v>67500</v>
      </c>
      <c r="H104" s="38" t="n">
        <f aca="false">E104*18</f>
        <v>81000</v>
      </c>
      <c r="I104" s="39" t="n">
        <f aca="false">E104*21</f>
        <v>94500</v>
      </c>
      <c r="J104" s="38" t="n">
        <f aca="false">E104*24</f>
        <v>108000</v>
      </c>
    </row>
    <row r="105" customFormat="false" ht="13.2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3.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3.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3.2" hidden="false" customHeight="false" outlineLevel="0" collapsed="false">
      <c r="A108" s="26" t="s">
        <v>93</v>
      </c>
      <c r="B108" s="34"/>
      <c r="C108" s="35" t="s">
        <v>94</v>
      </c>
      <c r="D108" s="35"/>
      <c r="E108" s="36" t="s">
        <v>5</v>
      </c>
      <c r="F108" s="9" t="n">
        <v>12</v>
      </c>
      <c r="G108" s="9" t="n">
        <v>15</v>
      </c>
      <c r="H108" s="9" t="n">
        <v>18</v>
      </c>
      <c r="I108" s="10" t="n">
        <v>21</v>
      </c>
      <c r="J108" s="9" t="n">
        <v>24</v>
      </c>
    </row>
    <row r="109" customFormat="false" ht="13.2" hidden="false" customHeight="false" outlineLevel="0" collapsed="false">
      <c r="A109" s="37" t="s">
        <v>95</v>
      </c>
      <c r="B109" s="12" t="s">
        <v>33</v>
      </c>
      <c r="C109" s="13" t="s">
        <v>8</v>
      </c>
      <c r="D109" s="13" t="s">
        <v>90</v>
      </c>
      <c r="E109" s="14" t="n">
        <v>4200</v>
      </c>
      <c r="F109" s="38" t="n">
        <f aca="false">E109*12</f>
        <v>50400</v>
      </c>
      <c r="G109" s="38" t="n">
        <f aca="false">E109*15</f>
        <v>63000</v>
      </c>
      <c r="H109" s="38" t="n">
        <f aca="false">E109*18</f>
        <v>75600</v>
      </c>
      <c r="I109" s="39" t="n">
        <f aca="false">E109*21</f>
        <v>88200</v>
      </c>
      <c r="J109" s="38" t="n">
        <f aca="false">E109*24</f>
        <v>100800</v>
      </c>
    </row>
    <row r="110" customFormat="false" ht="13.2" hidden="false" customHeight="false" outlineLevel="0" collapsed="false">
      <c r="A110" s="37" t="s">
        <v>49</v>
      </c>
      <c r="B110" s="12" t="s">
        <v>33</v>
      </c>
      <c r="C110" s="13" t="s">
        <v>8</v>
      </c>
      <c r="D110" s="13" t="s">
        <v>90</v>
      </c>
      <c r="E110" s="14" t="n">
        <v>6580</v>
      </c>
      <c r="F110" s="38" t="n">
        <f aca="false">E110*12</f>
        <v>78960</v>
      </c>
      <c r="G110" s="38" t="n">
        <f aca="false">E110*15</f>
        <v>98700</v>
      </c>
      <c r="H110" s="38" t="n">
        <f aca="false">E110*18</f>
        <v>118440</v>
      </c>
      <c r="I110" s="39" t="n">
        <f aca="false">E110*21</f>
        <v>138180</v>
      </c>
      <c r="J110" s="38" t="n">
        <f aca="false">E110*24</f>
        <v>157920</v>
      </c>
    </row>
    <row r="111" customFormat="false" ht="13.2" hidden="false" customHeight="false" outlineLevel="0" collapsed="false">
      <c r="A111" s="37" t="s">
        <v>96</v>
      </c>
      <c r="B111" s="12" t="s">
        <v>33</v>
      </c>
      <c r="C111" s="13" t="s">
        <v>26</v>
      </c>
      <c r="D111" s="13" t="s">
        <v>90</v>
      </c>
      <c r="E111" s="14" t="n">
        <v>7900</v>
      </c>
      <c r="F111" s="38" t="n">
        <f aca="false">E111*12</f>
        <v>94800</v>
      </c>
      <c r="G111" s="38" t="n">
        <f aca="false">E111*15</f>
        <v>118500</v>
      </c>
      <c r="H111" s="38" t="n">
        <f aca="false">E111*18</f>
        <v>142200</v>
      </c>
      <c r="I111" s="39" t="n">
        <f aca="false">E111*21</f>
        <v>165900</v>
      </c>
      <c r="J111" s="38" t="n">
        <f aca="false">E111*24</f>
        <v>189600</v>
      </c>
    </row>
    <row r="112" customFormat="false" ht="13.2" hidden="false" customHeight="false" outlineLevel="0" collapsed="false">
      <c r="A112" s="37" t="s">
        <v>96</v>
      </c>
      <c r="B112" s="12" t="s">
        <v>33</v>
      </c>
      <c r="C112" s="13" t="s">
        <v>67</v>
      </c>
      <c r="D112" s="13" t="s">
        <v>90</v>
      </c>
      <c r="E112" s="14" t="n">
        <v>9500</v>
      </c>
      <c r="F112" s="38" t="n">
        <f aca="false">E112*12</f>
        <v>114000</v>
      </c>
      <c r="G112" s="38" t="n">
        <f aca="false">E112*15</f>
        <v>142500</v>
      </c>
      <c r="H112" s="38" t="n">
        <f aca="false">E112*18</f>
        <v>171000</v>
      </c>
      <c r="I112" s="39" t="n">
        <f aca="false">E112*21</f>
        <v>199500</v>
      </c>
      <c r="J112" s="38" t="n">
        <f aca="false">E112*24</f>
        <v>228000</v>
      </c>
    </row>
    <row r="113" customFormat="false" ht="13.2" hidden="false" customHeight="false" outlineLevel="0" collapsed="false">
      <c r="A113" s="26" t="s">
        <v>93</v>
      </c>
      <c r="B113" s="40" t="s">
        <v>97</v>
      </c>
      <c r="C113" s="23"/>
      <c r="D113" s="7" t="s">
        <v>98</v>
      </c>
      <c r="E113" s="8" t="s">
        <v>5</v>
      </c>
      <c r="F113" s="9" t="n">
        <v>12</v>
      </c>
      <c r="G113" s="9" t="n">
        <v>15</v>
      </c>
      <c r="H113" s="9" t="n">
        <v>18</v>
      </c>
      <c r="I113" s="10" t="n">
        <v>21</v>
      </c>
      <c r="J113" s="9" t="n">
        <v>24</v>
      </c>
    </row>
    <row r="114" customFormat="false" ht="13.2" hidden="false" customHeight="false" outlineLevel="0" collapsed="false">
      <c r="A114" s="41" t="s">
        <v>99</v>
      </c>
      <c r="B114" s="42"/>
      <c r="C114" s="41" t="s">
        <v>100</v>
      </c>
      <c r="D114" s="41" t="s">
        <v>101</v>
      </c>
      <c r="E114" s="14" t="n">
        <v>2500</v>
      </c>
      <c r="F114" s="15" t="n">
        <f aca="false">E114*12</f>
        <v>30000</v>
      </c>
      <c r="G114" s="15" t="n">
        <f aca="false">E114*15</f>
        <v>37500</v>
      </c>
      <c r="H114" s="15" t="n">
        <f aca="false">E114*18</f>
        <v>45000</v>
      </c>
      <c r="I114" s="16" t="n">
        <f aca="false">E114*21</f>
        <v>52500</v>
      </c>
      <c r="J114" s="15" t="n">
        <f aca="false">E114*24</f>
        <v>60000</v>
      </c>
    </row>
    <row r="115" customFormat="false" ht="13.2" hidden="false" customHeight="false" outlineLevel="0" collapsed="false">
      <c r="A115" s="3" t="s">
        <v>102</v>
      </c>
      <c r="C115" s="3"/>
      <c r="I115" s="43"/>
    </row>
    <row r="116" customFormat="false" ht="14.4" hidden="false" customHeight="true" outlineLevel="0" collapsed="false">
      <c r="A116" s="44"/>
      <c r="B116" s="17"/>
      <c r="C116" s="45"/>
      <c r="D116" s="46"/>
      <c r="E116" s="47"/>
      <c r="F116" s="48"/>
      <c r="G116" s="48"/>
      <c r="H116" s="48"/>
      <c r="I116" s="49"/>
      <c r="J116" s="48"/>
    </row>
    <row r="117" customFormat="false" ht="13.2" hidden="false" customHeight="false" outlineLevel="0" collapsed="false">
      <c r="A117" s="26" t="s">
        <v>103</v>
      </c>
      <c r="B117" s="34" t="s">
        <v>104</v>
      </c>
      <c r="C117" s="34"/>
      <c r="D117" s="34"/>
      <c r="E117" s="36" t="s">
        <v>5</v>
      </c>
      <c r="F117" s="9" t="n">
        <v>12</v>
      </c>
      <c r="G117" s="9" t="n">
        <v>15</v>
      </c>
      <c r="H117" s="9" t="n">
        <v>18</v>
      </c>
      <c r="I117" s="10" t="n">
        <v>21</v>
      </c>
      <c r="J117" s="9" t="n">
        <v>24</v>
      </c>
    </row>
    <row r="118" customFormat="false" ht="13.2" hidden="false" customHeight="false" outlineLevel="0" collapsed="false">
      <c r="A118" s="37" t="s">
        <v>105</v>
      </c>
      <c r="B118" s="12" t="s">
        <v>106</v>
      </c>
      <c r="C118" s="13" t="s">
        <v>8</v>
      </c>
      <c r="D118" s="13"/>
      <c r="E118" s="14" t="n">
        <v>1680</v>
      </c>
      <c r="F118" s="38" t="n">
        <f aca="false">E118*12</f>
        <v>20160</v>
      </c>
      <c r="G118" s="38" t="n">
        <f aca="false">E118*15</f>
        <v>25200</v>
      </c>
      <c r="H118" s="38" t="n">
        <f aca="false">E118*18</f>
        <v>30240</v>
      </c>
      <c r="I118" s="39" t="n">
        <f aca="false">E118*21</f>
        <v>35280</v>
      </c>
      <c r="J118" s="38" t="n">
        <f aca="false">E118*24</f>
        <v>40320</v>
      </c>
    </row>
    <row r="119" customFormat="false" ht="13.2" hidden="false" customHeight="false" outlineLevel="0" collapsed="false">
      <c r="A119" s="11" t="s">
        <v>68</v>
      </c>
      <c r="B119" s="12" t="s">
        <v>33</v>
      </c>
      <c r="C119" s="13" t="s">
        <v>8</v>
      </c>
      <c r="D119" s="13"/>
      <c r="E119" s="14" t="n">
        <v>1850</v>
      </c>
      <c r="F119" s="15" t="n">
        <f aca="false">E119*12</f>
        <v>22200</v>
      </c>
      <c r="G119" s="15" t="n">
        <f aca="false">E119*15</f>
        <v>27750</v>
      </c>
      <c r="H119" s="15" t="n">
        <f aca="false">E119*18</f>
        <v>33300</v>
      </c>
      <c r="I119" s="16" t="n">
        <f aca="false">E119*21</f>
        <v>38850</v>
      </c>
      <c r="J119" s="15" t="n">
        <f aca="false">E119*24</f>
        <v>44400</v>
      </c>
    </row>
    <row r="120" customFormat="false" ht="13.2" hidden="false" customHeight="false" outlineLevel="0" collapsed="false">
      <c r="A120" s="11" t="s">
        <v>107</v>
      </c>
      <c r="B120" s="12" t="s">
        <v>33</v>
      </c>
      <c r="C120" s="13" t="s">
        <v>8</v>
      </c>
      <c r="D120" s="13"/>
      <c r="E120" s="14" t="n">
        <v>1660</v>
      </c>
      <c r="F120" s="15" t="n">
        <f aca="false">E120*12</f>
        <v>19920</v>
      </c>
      <c r="G120" s="15" t="n">
        <f aca="false">E120*15</f>
        <v>24900</v>
      </c>
      <c r="H120" s="15" t="n">
        <f aca="false">E120*18</f>
        <v>29880</v>
      </c>
      <c r="I120" s="16" t="n">
        <f aca="false">E120*21</f>
        <v>34860</v>
      </c>
      <c r="J120" s="15" t="n">
        <f aca="false">E120*24</f>
        <v>39840</v>
      </c>
    </row>
    <row r="121" customFormat="false" ht="13.2" hidden="false" customHeight="false" outlineLevel="0" collapsed="false">
      <c r="A121" s="11" t="s">
        <v>43</v>
      </c>
      <c r="B121" s="12" t="s">
        <v>33</v>
      </c>
      <c r="C121" s="13" t="s">
        <v>8</v>
      </c>
      <c r="D121" s="13"/>
      <c r="E121" s="14" t="n">
        <v>2060</v>
      </c>
      <c r="F121" s="15" t="n">
        <f aca="false">E121*12</f>
        <v>24720</v>
      </c>
      <c r="G121" s="15" t="n">
        <f aca="false">E121*15</f>
        <v>30900</v>
      </c>
      <c r="H121" s="15" t="n">
        <f aca="false">E121*18</f>
        <v>37080</v>
      </c>
      <c r="I121" s="16" t="n">
        <f aca="false">E121*21</f>
        <v>43260</v>
      </c>
      <c r="J121" s="15" t="n">
        <f aca="false">E121*24</f>
        <v>49440</v>
      </c>
    </row>
    <row r="122" customFormat="false" ht="13.2" hidden="false" customHeight="false" outlineLevel="0" collapsed="false">
      <c r="A122" s="11" t="s">
        <v>51</v>
      </c>
      <c r="B122" s="12" t="s">
        <v>33</v>
      </c>
      <c r="C122" s="13" t="s">
        <v>8</v>
      </c>
      <c r="D122" s="13"/>
      <c r="E122" s="14" t="n">
        <v>2090</v>
      </c>
      <c r="F122" s="15" t="n">
        <f aca="false">E122*12</f>
        <v>25080</v>
      </c>
      <c r="G122" s="15" t="n">
        <f aca="false">E122*15</f>
        <v>31350</v>
      </c>
      <c r="H122" s="15" t="n">
        <f aca="false">E122*18</f>
        <v>37620</v>
      </c>
      <c r="I122" s="16" t="n">
        <f aca="false">E122*21</f>
        <v>43890</v>
      </c>
      <c r="J122" s="15" t="n">
        <f aca="false">E122*24</f>
        <v>50160</v>
      </c>
    </row>
    <row r="123" customFormat="false" ht="13.2" hidden="false" customHeight="false" outlineLevel="0" collapsed="false">
      <c r="A123" s="11" t="s">
        <v>108</v>
      </c>
      <c r="B123" s="12" t="s">
        <v>33</v>
      </c>
      <c r="C123" s="13" t="s">
        <v>8</v>
      </c>
      <c r="D123" s="13"/>
      <c r="E123" s="14" t="n">
        <v>2260</v>
      </c>
      <c r="F123" s="15" t="n">
        <f aca="false">E123*12</f>
        <v>27120</v>
      </c>
      <c r="G123" s="15" t="n">
        <f aca="false">E123*15</f>
        <v>33900</v>
      </c>
      <c r="H123" s="15" t="n">
        <f aca="false">E123*18</f>
        <v>40680</v>
      </c>
      <c r="I123" s="16" t="n">
        <f aca="false">E123*21</f>
        <v>47460</v>
      </c>
      <c r="J123" s="15" t="n">
        <f aca="false">E123*24</f>
        <v>54240</v>
      </c>
    </row>
    <row r="124" customFormat="false" ht="13.2" hidden="false" customHeight="false" outlineLevel="0" collapsed="false">
      <c r="A124" s="11" t="s">
        <v>109</v>
      </c>
      <c r="B124" s="12" t="s">
        <v>33</v>
      </c>
      <c r="C124" s="13" t="s">
        <v>26</v>
      </c>
      <c r="D124" s="50"/>
      <c r="E124" s="14" t="n">
        <v>2870</v>
      </c>
      <c r="F124" s="15" t="n">
        <f aca="false">E124*12</f>
        <v>34440</v>
      </c>
      <c r="G124" s="15" t="n">
        <f aca="false">E124*15</f>
        <v>43050</v>
      </c>
      <c r="H124" s="15" t="n">
        <f aca="false">E124*18</f>
        <v>51660</v>
      </c>
      <c r="I124" s="16" t="n">
        <f aca="false">E124*21</f>
        <v>60270</v>
      </c>
      <c r="J124" s="15" t="n">
        <f aca="false">E124*24</f>
        <v>68880</v>
      </c>
    </row>
    <row r="125" customFormat="false" ht="13.2" hidden="false" customHeight="false" outlineLevel="0" collapsed="false">
      <c r="A125" s="51"/>
      <c r="B125" s="17"/>
      <c r="C125" s="45"/>
      <c r="D125" s="46"/>
      <c r="E125" s="47"/>
      <c r="F125" s="48"/>
      <c r="G125" s="48"/>
      <c r="H125" s="48"/>
      <c r="I125" s="49"/>
      <c r="J125" s="48"/>
    </row>
    <row r="126" customFormat="false" ht="13.2" hidden="false" customHeight="false" outlineLevel="0" collapsed="false">
      <c r="A126" s="44"/>
      <c r="B126" s="17"/>
      <c r="C126" s="45"/>
      <c r="D126" s="46"/>
      <c r="E126" s="47"/>
      <c r="F126" s="48"/>
      <c r="G126" s="48"/>
      <c r="H126" s="48"/>
      <c r="I126" s="49"/>
      <c r="J126" s="48"/>
    </row>
    <row r="127" customFormat="false" ht="13.2" hidden="false" customHeight="false" outlineLevel="0" collapsed="false">
      <c r="A127" s="5" t="s">
        <v>110</v>
      </c>
      <c r="B127" s="52" t="s">
        <v>104</v>
      </c>
      <c r="C127" s="52"/>
      <c r="D127" s="8"/>
      <c r="E127" s="8" t="s">
        <v>5</v>
      </c>
      <c r="F127" s="9" t="n">
        <v>12</v>
      </c>
      <c r="G127" s="9" t="n">
        <v>15</v>
      </c>
      <c r="H127" s="9" t="n">
        <v>18</v>
      </c>
      <c r="I127" s="10" t="n">
        <v>21</v>
      </c>
      <c r="J127" s="9" t="n">
        <v>24</v>
      </c>
    </row>
    <row r="128" customFormat="false" ht="13.2" hidden="false" customHeight="false" outlineLevel="0" collapsed="false">
      <c r="A128" s="11" t="s">
        <v>105</v>
      </c>
      <c r="B128" s="12" t="s">
        <v>33</v>
      </c>
      <c r="C128" s="13" t="s">
        <v>8</v>
      </c>
      <c r="D128" s="13"/>
      <c r="E128" s="14" t="n">
        <v>1720</v>
      </c>
      <c r="F128" s="15" t="n">
        <f aca="false">E128*12</f>
        <v>20640</v>
      </c>
      <c r="G128" s="15" t="n">
        <f aca="false">E128*15</f>
        <v>25800</v>
      </c>
      <c r="H128" s="15" t="n">
        <f aca="false">E128*18</f>
        <v>30960</v>
      </c>
      <c r="I128" s="16" t="n">
        <f aca="false">E128*21</f>
        <v>36120</v>
      </c>
      <c r="J128" s="15" t="n">
        <f aca="false">E128*24</f>
        <v>41280</v>
      </c>
    </row>
    <row r="129" customFormat="false" ht="13.2" hidden="false" customHeight="false" outlineLevel="0" collapsed="false">
      <c r="A129" s="11" t="s">
        <v>43</v>
      </c>
      <c r="B129" s="12" t="s">
        <v>33</v>
      </c>
      <c r="C129" s="13" t="s">
        <v>14</v>
      </c>
      <c r="D129" s="13"/>
      <c r="E129" s="14" t="n">
        <v>2180</v>
      </c>
      <c r="F129" s="15" t="n">
        <f aca="false">E129*12</f>
        <v>26160</v>
      </c>
      <c r="G129" s="15" t="n">
        <f aca="false">E129*15</f>
        <v>32700</v>
      </c>
      <c r="H129" s="15" t="n">
        <f aca="false">E129*18</f>
        <v>39240</v>
      </c>
      <c r="I129" s="16" t="n">
        <f aca="false">E129*21</f>
        <v>45780</v>
      </c>
      <c r="J129" s="15" t="n">
        <f aca="false">E129*24</f>
        <v>52320</v>
      </c>
    </row>
    <row r="130" customFormat="false" ht="13.2" hidden="false" customHeight="false" outlineLevel="0" collapsed="false">
      <c r="A130" s="11" t="s">
        <v>111</v>
      </c>
      <c r="B130" s="12" t="s">
        <v>33</v>
      </c>
      <c r="C130" s="13" t="s">
        <v>8</v>
      </c>
      <c r="D130" s="13"/>
      <c r="E130" s="14" t="n">
        <v>2630</v>
      </c>
      <c r="F130" s="15" t="n">
        <f aca="false">E130*12</f>
        <v>31560</v>
      </c>
      <c r="G130" s="15" t="n">
        <f aca="false">E130*15</f>
        <v>39450</v>
      </c>
      <c r="H130" s="15" t="n">
        <f aca="false">E130*18</f>
        <v>47340</v>
      </c>
      <c r="I130" s="16" t="n">
        <f aca="false">E130*21</f>
        <v>55230</v>
      </c>
      <c r="J130" s="15" t="n">
        <f aca="false">E130*24</f>
        <v>63120</v>
      </c>
    </row>
    <row r="131" customFormat="false" ht="13.2" hidden="false" customHeight="false" outlineLevel="0" collapsed="false">
      <c r="A131" s="53" t="s">
        <v>112</v>
      </c>
      <c r="B131" s="54" t="s">
        <v>33</v>
      </c>
      <c r="C131" s="55" t="s">
        <v>8</v>
      </c>
      <c r="D131" s="55"/>
      <c r="E131" s="56" t="n">
        <v>2576</v>
      </c>
      <c r="F131" s="57" t="n">
        <f aca="false">E131*12</f>
        <v>30912</v>
      </c>
      <c r="G131" s="57" t="n">
        <f aca="false">E131*15</f>
        <v>38640</v>
      </c>
      <c r="H131" s="57" t="n">
        <f aca="false">E131*18</f>
        <v>46368</v>
      </c>
      <c r="I131" s="58" t="n">
        <f aca="false">E131*21</f>
        <v>54096</v>
      </c>
      <c r="J131" s="57" t="n">
        <f aca="false">E131*24</f>
        <v>61824</v>
      </c>
    </row>
    <row r="132" customFormat="false" ht="13.2" hidden="false" customHeight="false" outlineLevel="0" collapsed="false">
      <c r="A132" s="11" t="s">
        <v>108</v>
      </c>
      <c r="B132" s="59" t="s">
        <v>33</v>
      </c>
      <c r="C132" s="60" t="s">
        <v>8</v>
      </c>
      <c r="D132" s="60"/>
      <c r="E132" s="61" t="n">
        <v>3024</v>
      </c>
      <c r="F132" s="15" t="n">
        <f aca="false">E132*12</f>
        <v>36288</v>
      </c>
      <c r="G132" s="15" t="n">
        <f aca="false">E132*15</f>
        <v>45360</v>
      </c>
      <c r="H132" s="15" t="n">
        <f aca="false">E132*18</f>
        <v>54432</v>
      </c>
      <c r="I132" s="16" t="n">
        <f aca="false">E132*21</f>
        <v>63504</v>
      </c>
      <c r="J132" s="15" t="n">
        <f aca="false">E132*24</f>
        <v>72576</v>
      </c>
    </row>
    <row r="133" customFormat="false" ht="13.2" hidden="false" customHeight="false" outlineLevel="0" collapsed="false">
      <c r="A133" s="11" t="s">
        <v>96</v>
      </c>
      <c r="B133" s="59" t="s">
        <v>33</v>
      </c>
      <c r="C133" s="60" t="s">
        <v>26</v>
      </c>
      <c r="D133" s="60"/>
      <c r="E133" s="61" t="n">
        <v>3278</v>
      </c>
      <c r="F133" s="15" t="n">
        <f aca="false">E133*12</f>
        <v>39336</v>
      </c>
      <c r="G133" s="15" t="n">
        <f aca="false">E133*15</f>
        <v>49170</v>
      </c>
      <c r="H133" s="15" t="n">
        <f aca="false">E133*18</f>
        <v>59004</v>
      </c>
      <c r="I133" s="16" t="n">
        <f aca="false">E133*21</f>
        <v>68838</v>
      </c>
      <c r="J133" s="15" t="n">
        <f aca="false">E133*24</f>
        <v>78672</v>
      </c>
    </row>
    <row r="134" customFormat="false" ht="13.2" hidden="false" customHeight="false" outlineLevel="0" collapsed="false">
      <c r="A134" s="44"/>
      <c r="B134" s="17"/>
      <c r="C134" s="45"/>
      <c r="D134" s="45"/>
      <c r="E134" s="47"/>
      <c r="F134" s="48"/>
      <c r="G134" s="48"/>
      <c r="H134" s="48"/>
      <c r="I134" s="49"/>
      <c r="J134" s="48"/>
    </row>
    <row r="135" customFormat="false" ht="13.2" hidden="false" customHeight="false" outlineLevel="0" collapsed="false">
      <c r="A135" s="44"/>
      <c r="B135" s="17"/>
      <c r="C135" s="45"/>
      <c r="D135" s="45"/>
      <c r="E135" s="47"/>
      <c r="F135" s="48"/>
      <c r="G135" s="48"/>
      <c r="H135" s="48"/>
      <c r="I135" s="49"/>
      <c r="J135" s="48"/>
    </row>
    <row r="136" customFormat="false" ht="13.2" hidden="false" customHeight="false" outlineLevel="0" collapsed="false">
      <c r="A136" s="5" t="s">
        <v>113</v>
      </c>
      <c r="B136" s="24"/>
      <c r="C136" s="23"/>
      <c r="D136" s="8"/>
      <c r="E136" s="8" t="s">
        <v>5</v>
      </c>
      <c r="F136" s="9" t="n">
        <v>12</v>
      </c>
      <c r="G136" s="9" t="n">
        <v>15</v>
      </c>
      <c r="H136" s="9" t="n">
        <v>18</v>
      </c>
      <c r="I136" s="10" t="n">
        <v>21</v>
      </c>
      <c r="J136" s="9" t="n">
        <v>24</v>
      </c>
    </row>
    <row r="137" customFormat="false" ht="13.2" hidden="false" customHeight="false" outlineLevel="0" collapsed="false">
      <c r="A137" s="11" t="s">
        <v>114</v>
      </c>
      <c r="B137" s="12" t="s">
        <v>115</v>
      </c>
      <c r="C137" s="13" t="s">
        <v>8</v>
      </c>
      <c r="D137" s="13" t="s">
        <v>116</v>
      </c>
      <c r="E137" s="14" t="n">
        <v>1550</v>
      </c>
      <c r="F137" s="15" t="n">
        <f aca="false">E137*12</f>
        <v>18600</v>
      </c>
      <c r="G137" s="15" t="n">
        <f aca="false">E137*15</f>
        <v>23250</v>
      </c>
      <c r="H137" s="15" t="n">
        <f aca="false">E137*18</f>
        <v>27900</v>
      </c>
      <c r="I137" s="16" t="n">
        <f aca="false">E137*21</f>
        <v>32550</v>
      </c>
      <c r="J137" s="15" t="n">
        <f aca="false">E137*24</f>
        <v>37200</v>
      </c>
    </row>
    <row r="138" customFormat="false" ht="13.2" hidden="false" customHeight="false" outlineLevel="0" collapsed="false">
      <c r="A138" s="11" t="s">
        <v>117</v>
      </c>
      <c r="B138" s="12" t="s">
        <v>118</v>
      </c>
      <c r="C138" s="13" t="s">
        <v>8</v>
      </c>
      <c r="D138" s="13" t="s">
        <v>119</v>
      </c>
      <c r="E138" s="14" t="n">
        <v>1450</v>
      </c>
      <c r="F138" s="15" t="n">
        <f aca="false">E138*12</f>
        <v>17400</v>
      </c>
      <c r="G138" s="15" t="n">
        <f aca="false">E138*15</f>
        <v>21750</v>
      </c>
      <c r="H138" s="15" t="n">
        <f aca="false">E138*18</f>
        <v>26100</v>
      </c>
      <c r="I138" s="16" t="n">
        <f aca="false">E138*21</f>
        <v>30450</v>
      </c>
      <c r="J138" s="15" t="n">
        <f aca="false">E138*24</f>
        <v>34800</v>
      </c>
    </row>
    <row r="139" customFormat="false" ht="13.2" hidden="false" customHeight="false" outlineLevel="0" collapsed="false">
      <c r="A139" s="11" t="s">
        <v>117</v>
      </c>
      <c r="B139" s="12" t="s">
        <v>120</v>
      </c>
      <c r="C139" s="13" t="s">
        <v>8</v>
      </c>
      <c r="D139" s="13" t="s">
        <v>121</v>
      </c>
      <c r="E139" s="14" t="n">
        <v>1670</v>
      </c>
      <c r="F139" s="15" t="n">
        <f aca="false">E139*12</f>
        <v>20040</v>
      </c>
      <c r="G139" s="15" t="n">
        <f aca="false">E139*15</f>
        <v>25050</v>
      </c>
      <c r="H139" s="15" t="n">
        <f aca="false">E139*18</f>
        <v>30060</v>
      </c>
      <c r="I139" s="16" t="n">
        <f aca="false">E139*21</f>
        <v>35070</v>
      </c>
      <c r="J139" s="15" t="n">
        <f aca="false">E139*24</f>
        <v>40080</v>
      </c>
    </row>
    <row r="140" customFormat="false" ht="13.2" hidden="false" customHeight="false" outlineLevel="0" collapsed="false">
      <c r="A140" s="11" t="s">
        <v>122</v>
      </c>
      <c r="B140" s="12" t="s">
        <v>120</v>
      </c>
      <c r="C140" s="13" t="s">
        <v>8</v>
      </c>
      <c r="D140" s="13" t="s">
        <v>121</v>
      </c>
      <c r="E140" s="14" t="n">
        <v>1670</v>
      </c>
      <c r="F140" s="15" t="n">
        <f aca="false">E140*12</f>
        <v>20040</v>
      </c>
      <c r="G140" s="15" t="n">
        <f aca="false">E140*15</f>
        <v>25050</v>
      </c>
      <c r="H140" s="15" t="n">
        <f aca="false">E140*18</f>
        <v>30060</v>
      </c>
      <c r="I140" s="16" t="n">
        <f aca="false">E140*21</f>
        <v>35070</v>
      </c>
      <c r="J140" s="15" t="n">
        <f aca="false">E140*24</f>
        <v>40080</v>
      </c>
    </row>
    <row r="141" customFormat="false" ht="13.2" hidden="false" customHeight="false" outlineLevel="0" collapsed="false">
      <c r="A141" s="53" t="s">
        <v>123</v>
      </c>
      <c r="B141" s="54" t="s">
        <v>115</v>
      </c>
      <c r="C141" s="55" t="s">
        <v>8</v>
      </c>
      <c r="D141" s="55" t="s">
        <v>116</v>
      </c>
      <c r="E141" s="56" t="n">
        <v>1550</v>
      </c>
      <c r="F141" s="57" t="n">
        <f aca="false">E141*12</f>
        <v>18600</v>
      </c>
      <c r="G141" s="57" t="n">
        <f aca="false">E141*15</f>
        <v>23250</v>
      </c>
      <c r="H141" s="57" t="n">
        <f aca="false">E141*18</f>
        <v>27900</v>
      </c>
      <c r="I141" s="58" t="n">
        <f aca="false">E141*21</f>
        <v>32550</v>
      </c>
      <c r="J141" s="57" t="n">
        <f aca="false">E141*24</f>
        <v>37200</v>
      </c>
    </row>
    <row r="142" customFormat="false" ht="13.2" hidden="false" customHeight="false" outlineLevel="0" collapsed="false">
      <c r="A142" s="11" t="s">
        <v>123</v>
      </c>
      <c r="B142" s="59" t="s">
        <v>124</v>
      </c>
      <c r="C142" s="60" t="s">
        <v>8</v>
      </c>
      <c r="D142" s="60" t="s">
        <v>116</v>
      </c>
      <c r="E142" s="61" t="n">
        <v>1670</v>
      </c>
      <c r="F142" s="15" t="n">
        <f aca="false">E142*12</f>
        <v>20040</v>
      </c>
      <c r="G142" s="15" t="n">
        <f aca="false">E142*15</f>
        <v>25050</v>
      </c>
      <c r="H142" s="15" t="n">
        <f aca="false">E142*18</f>
        <v>30060</v>
      </c>
      <c r="I142" s="16" t="n">
        <f aca="false">E142*21</f>
        <v>35070</v>
      </c>
      <c r="J142" s="15" t="n">
        <f aca="false">E142*24</f>
        <v>40080</v>
      </c>
    </row>
    <row r="143" customFormat="false" ht="13.2" hidden="false" customHeight="false" outlineLevel="0" collapsed="false">
      <c r="A143" s="11" t="s">
        <v>125</v>
      </c>
      <c r="B143" s="59" t="s">
        <v>126</v>
      </c>
      <c r="C143" s="60" t="s">
        <v>14</v>
      </c>
      <c r="D143" s="60" t="s">
        <v>121</v>
      </c>
      <c r="E143" s="61" t="n">
        <v>1870</v>
      </c>
      <c r="F143" s="15" t="n">
        <f aca="false">E143*12</f>
        <v>22440</v>
      </c>
      <c r="G143" s="15" t="n">
        <f aca="false">E143*15</f>
        <v>28050</v>
      </c>
      <c r="H143" s="15" t="n">
        <f aca="false">E143*18</f>
        <v>33660</v>
      </c>
      <c r="I143" s="16" t="n">
        <f aca="false">E143*21</f>
        <v>39270</v>
      </c>
      <c r="J143" s="15" t="n">
        <f aca="false">E143*24</f>
        <v>44880</v>
      </c>
    </row>
    <row r="144" customFormat="false" ht="13.2" hidden="false" customHeight="false" outlineLevel="0" collapsed="false">
      <c r="A144" s="44"/>
      <c r="B144" s="17"/>
      <c r="C144" s="45"/>
      <c r="D144" s="45"/>
      <c r="E144" s="47"/>
      <c r="F144" s="48"/>
      <c r="G144" s="48"/>
      <c r="H144" s="48"/>
      <c r="I144" s="49"/>
      <c r="J144" s="48"/>
    </row>
    <row r="145" customFormat="false" ht="13.2" hidden="false" customHeight="false" outlineLevel="0" collapsed="false">
      <c r="A145" s="44"/>
      <c r="B145" s="17"/>
      <c r="C145" s="45"/>
      <c r="D145" s="45"/>
      <c r="E145" s="47"/>
      <c r="F145" s="48"/>
      <c r="G145" s="48"/>
      <c r="H145" s="48"/>
      <c r="I145" s="49"/>
      <c r="J145" s="48"/>
    </row>
    <row r="146" customFormat="false" ht="13.2" hidden="false" customHeight="false" outlineLevel="0" collapsed="false">
      <c r="A146" s="26" t="s">
        <v>127</v>
      </c>
      <c r="B146" s="35" t="s">
        <v>104</v>
      </c>
      <c r="C146" s="35"/>
      <c r="D146" s="35"/>
      <c r="E146" s="36" t="s">
        <v>5</v>
      </c>
      <c r="F146" s="9" t="n">
        <v>12</v>
      </c>
      <c r="G146" s="9" t="n">
        <v>15</v>
      </c>
      <c r="H146" s="9" t="n">
        <v>18</v>
      </c>
      <c r="I146" s="10" t="n">
        <v>21</v>
      </c>
      <c r="J146" s="9" t="n">
        <v>24</v>
      </c>
    </row>
    <row r="147" customFormat="false" ht="13.2" hidden="false" customHeight="false" outlineLevel="0" collapsed="false">
      <c r="A147" s="37" t="s">
        <v>31</v>
      </c>
      <c r="B147" s="12" t="s">
        <v>33</v>
      </c>
      <c r="C147" s="13" t="s">
        <v>8</v>
      </c>
      <c r="D147" s="13"/>
      <c r="E147" s="14" t="n">
        <v>2100</v>
      </c>
      <c r="F147" s="38" t="n">
        <f aca="false">E147*12</f>
        <v>25200</v>
      </c>
      <c r="G147" s="38" t="n">
        <f aca="false">E147*15</f>
        <v>31500</v>
      </c>
      <c r="H147" s="38" t="n">
        <f aca="false">E147*18</f>
        <v>37800</v>
      </c>
      <c r="I147" s="39" t="n">
        <f aca="false">E147*21</f>
        <v>44100</v>
      </c>
      <c r="J147" s="38" t="n">
        <f aca="false">E147*24</f>
        <v>50400</v>
      </c>
    </row>
    <row r="148" customFormat="false" ht="13.2" hidden="false" customHeight="false" outlineLevel="0" collapsed="false">
      <c r="A148" s="11" t="s">
        <v>49</v>
      </c>
      <c r="B148" s="12" t="s">
        <v>33</v>
      </c>
      <c r="C148" s="13" t="s">
        <v>8</v>
      </c>
      <c r="D148" s="13"/>
      <c r="E148" s="14" t="n">
        <v>2490</v>
      </c>
      <c r="F148" s="15" t="n">
        <f aca="false">E148*12</f>
        <v>29880</v>
      </c>
      <c r="G148" s="15" t="n">
        <f aca="false">E148*15</f>
        <v>37350</v>
      </c>
      <c r="H148" s="15" t="n">
        <f aca="false">E148*18</f>
        <v>44820</v>
      </c>
      <c r="I148" s="16" t="n">
        <f aca="false">E148*21</f>
        <v>52290</v>
      </c>
      <c r="J148" s="15" t="n">
        <f aca="false">E148*24</f>
        <v>59760</v>
      </c>
    </row>
    <row r="149" customFormat="false" ht="13.2" hidden="false" customHeight="false" outlineLevel="0" collapsed="false">
      <c r="A149" s="11" t="s">
        <v>128</v>
      </c>
      <c r="B149" s="12" t="s">
        <v>33</v>
      </c>
      <c r="C149" s="13" t="s">
        <v>8</v>
      </c>
      <c r="D149" s="13"/>
      <c r="E149" s="14" t="n">
        <v>3050</v>
      </c>
      <c r="F149" s="15" t="n">
        <f aca="false">E149*12</f>
        <v>36600</v>
      </c>
      <c r="G149" s="15" t="n">
        <f aca="false">E149*15</f>
        <v>45750</v>
      </c>
      <c r="H149" s="15" t="n">
        <f aca="false">E149*18</f>
        <v>54900</v>
      </c>
      <c r="I149" s="16" t="n">
        <f aca="false">E149*21</f>
        <v>64050</v>
      </c>
      <c r="J149" s="15" t="n">
        <f aca="false">E149*24</f>
        <v>73200</v>
      </c>
    </row>
    <row r="150" customFormat="false" ht="13.2" hidden="false" customHeight="false" outlineLevel="0" collapsed="false">
      <c r="A150" s="11" t="s">
        <v>129</v>
      </c>
      <c r="B150" s="12" t="s">
        <v>33</v>
      </c>
      <c r="C150" s="13" t="s">
        <v>8</v>
      </c>
      <c r="D150" s="13"/>
      <c r="E150" s="14" t="n">
        <v>2350</v>
      </c>
      <c r="F150" s="15" t="n">
        <f aca="false">E150*12</f>
        <v>28200</v>
      </c>
      <c r="G150" s="15" t="n">
        <f aca="false">E150*15</f>
        <v>35250</v>
      </c>
      <c r="H150" s="15" t="n">
        <f aca="false">E150*18</f>
        <v>42300</v>
      </c>
      <c r="I150" s="16" t="n">
        <f aca="false">E150*21</f>
        <v>49350</v>
      </c>
      <c r="J150" s="15" t="n">
        <f aca="false">E150*24</f>
        <v>56400</v>
      </c>
    </row>
    <row r="151" customFormat="false" ht="13.2" hidden="false" customHeight="false" outlineLevel="0" collapsed="false">
      <c r="A151" s="11" t="s">
        <v>129</v>
      </c>
      <c r="B151" s="12" t="s">
        <v>33</v>
      </c>
      <c r="C151" s="13" t="s">
        <v>26</v>
      </c>
      <c r="D151" s="13"/>
      <c r="E151" s="14" t="n">
        <v>2450</v>
      </c>
      <c r="F151" s="15" t="n">
        <f aca="false">E151*12</f>
        <v>29400</v>
      </c>
      <c r="G151" s="15" t="n">
        <f aca="false">E151*15</f>
        <v>36750</v>
      </c>
      <c r="H151" s="15" t="n">
        <f aca="false">E151*18</f>
        <v>44100</v>
      </c>
      <c r="I151" s="16" t="n">
        <f aca="false">E151*21</f>
        <v>51450</v>
      </c>
      <c r="J151" s="15" t="n">
        <f aca="false">E151*24</f>
        <v>58800</v>
      </c>
    </row>
    <row r="152" customFormat="false" ht="13.2" hidden="false" customHeight="false" outlineLevel="0" collapsed="false">
      <c r="A152" s="11" t="s">
        <v>130</v>
      </c>
      <c r="B152" s="12" t="s">
        <v>33</v>
      </c>
      <c r="C152" s="13" t="s">
        <v>26</v>
      </c>
      <c r="D152" s="13"/>
      <c r="E152" s="14" t="n">
        <v>3190</v>
      </c>
      <c r="F152" s="15" t="n">
        <f aca="false">E152*12</f>
        <v>38280</v>
      </c>
      <c r="G152" s="15" t="n">
        <f aca="false">E152*15</f>
        <v>47850</v>
      </c>
      <c r="H152" s="15" t="n">
        <f aca="false">E152*18</f>
        <v>57420</v>
      </c>
      <c r="I152" s="16" t="n">
        <f aca="false">E152*21</f>
        <v>66990</v>
      </c>
      <c r="J152" s="15" t="n">
        <f aca="false">E152*24</f>
        <v>76560</v>
      </c>
    </row>
    <row r="153" customFormat="false" ht="13.2" hidden="false" customHeight="false" outlineLevel="0" collapsed="false">
      <c r="A153" s="11" t="s">
        <v>131</v>
      </c>
      <c r="B153" s="12" t="s">
        <v>33</v>
      </c>
      <c r="C153" s="13" t="s">
        <v>67</v>
      </c>
      <c r="D153" s="13"/>
      <c r="E153" s="14" t="n">
        <v>3750</v>
      </c>
      <c r="F153" s="15" t="n">
        <f aca="false">E153*12</f>
        <v>45000</v>
      </c>
      <c r="G153" s="15" t="n">
        <f aca="false">E153*15</f>
        <v>56250</v>
      </c>
      <c r="H153" s="15" t="n">
        <f aca="false">E153*18</f>
        <v>67500</v>
      </c>
      <c r="I153" s="16" t="n">
        <f aca="false">E153*21</f>
        <v>78750</v>
      </c>
      <c r="J153" s="15" t="n">
        <f aca="false">E153*24</f>
        <v>90000</v>
      </c>
    </row>
    <row r="154" customFormat="false" ht="45.6" hidden="false" customHeight="false" outlineLevel="0" collapsed="false">
      <c r="A154" s="62" t="s">
        <v>132</v>
      </c>
      <c r="B154" s="62" t="s">
        <v>133</v>
      </c>
      <c r="C154" s="63"/>
      <c r="D154" s="63"/>
      <c r="E154" s="64"/>
      <c r="F154" s="64" t="n">
        <v>-0.2</v>
      </c>
      <c r="G154" s="64" t="n">
        <v>-0.2</v>
      </c>
      <c r="H154" s="64" t="n">
        <v>-0.2</v>
      </c>
      <c r="I154" s="65" t="n">
        <v>-0.2</v>
      </c>
      <c r="J154" s="64" t="n">
        <v>-0.2</v>
      </c>
    </row>
    <row r="155" customFormat="false" ht="13.2" hidden="false" customHeight="false" outlineLevel="0" collapsed="false">
      <c r="A155" s="18"/>
      <c r="B155" s="18"/>
      <c r="C155" s="19"/>
      <c r="D155" s="19"/>
      <c r="E155" s="20"/>
      <c r="F155" s="20"/>
      <c r="G155" s="20"/>
      <c r="H155" s="20"/>
      <c r="I155" s="21"/>
      <c r="J155" s="20"/>
    </row>
    <row r="156" customFormat="false" ht="13.2" hidden="false" customHeight="false" outlineLevel="0" collapsed="false">
      <c r="A156" s="18"/>
      <c r="B156" s="18"/>
      <c r="C156" s="19"/>
      <c r="D156" s="19"/>
      <c r="E156" s="20"/>
      <c r="F156" s="20"/>
      <c r="G156" s="20"/>
      <c r="H156" s="20"/>
      <c r="I156" s="21"/>
      <c r="J156" s="20"/>
    </row>
    <row r="157" customFormat="false" ht="13.2" hidden="false" customHeight="false" outlineLevel="0" collapsed="false">
      <c r="A157" s="26" t="s">
        <v>134</v>
      </c>
      <c r="B157" s="66"/>
      <c r="C157" s="66"/>
      <c r="D157" s="36"/>
      <c r="E157" s="36" t="s">
        <v>5</v>
      </c>
      <c r="F157" s="9" t="n">
        <v>12</v>
      </c>
      <c r="G157" s="9" t="n">
        <v>15</v>
      </c>
      <c r="H157" s="9" t="n">
        <v>18</v>
      </c>
      <c r="I157" s="10" t="n">
        <v>21</v>
      </c>
      <c r="J157" s="9" t="n">
        <v>24</v>
      </c>
    </row>
    <row r="158" customFormat="false" ht="13.2" hidden="false" customHeight="false" outlineLevel="0" collapsed="false">
      <c r="A158" s="37" t="s">
        <v>68</v>
      </c>
      <c r="B158" s="67" t="s">
        <v>33</v>
      </c>
      <c r="C158" s="13" t="s">
        <v>8</v>
      </c>
      <c r="D158" s="13"/>
      <c r="E158" s="14" t="n">
        <v>2890</v>
      </c>
      <c r="F158" s="38" t="n">
        <f aca="false">E158*12</f>
        <v>34680</v>
      </c>
      <c r="G158" s="38" t="n">
        <f aca="false">E158*15</f>
        <v>43350</v>
      </c>
      <c r="H158" s="38" t="n">
        <f aca="false">E158*18</f>
        <v>52020</v>
      </c>
      <c r="I158" s="39" t="n">
        <f aca="false">E158*21</f>
        <v>60690</v>
      </c>
      <c r="J158" s="38" t="n">
        <f aca="false">E158*24</f>
        <v>69360</v>
      </c>
    </row>
    <row r="159" customFormat="false" ht="13.2" hidden="false" customHeight="false" outlineLevel="0" collapsed="false">
      <c r="A159" s="11" t="s">
        <v>49</v>
      </c>
      <c r="B159" s="67" t="s">
        <v>33</v>
      </c>
      <c r="C159" s="13" t="s">
        <v>8</v>
      </c>
      <c r="D159" s="13" t="s">
        <v>135</v>
      </c>
      <c r="E159" s="14" t="n">
        <v>3300</v>
      </c>
      <c r="F159" s="15" t="n">
        <f aca="false">E159*12</f>
        <v>39600</v>
      </c>
      <c r="G159" s="15" t="n">
        <f aca="false">E159*15</f>
        <v>49500</v>
      </c>
      <c r="H159" s="15" t="n">
        <f aca="false">E159*18</f>
        <v>59400</v>
      </c>
      <c r="I159" s="16" t="n">
        <f aca="false">E159*21</f>
        <v>69300</v>
      </c>
      <c r="J159" s="15" t="n">
        <f aca="false">E159*24</f>
        <v>79200</v>
      </c>
    </row>
    <row r="160" customFormat="false" ht="13.2" hidden="false" customHeight="false" outlineLevel="0" collapsed="false">
      <c r="A160" s="11" t="s">
        <v>49</v>
      </c>
      <c r="B160" s="67" t="s">
        <v>33</v>
      </c>
      <c r="C160" s="13" t="s">
        <v>19</v>
      </c>
      <c r="D160" s="13" t="s">
        <v>136</v>
      </c>
      <c r="E160" s="14" t="n">
        <v>2900</v>
      </c>
      <c r="F160" s="15" t="n">
        <f aca="false">E160*12</f>
        <v>34800</v>
      </c>
      <c r="G160" s="15" t="n">
        <f aca="false">E160*15</f>
        <v>43500</v>
      </c>
      <c r="H160" s="15" t="n">
        <f aca="false">E160*18</f>
        <v>52200</v>
      </c>
      <c r="I160" s="16" t="n">
        <f aca="false">E160*21</f>
        <v>60900</v>
      </c>
      <c r="J160" s="15" t="n">
        <f aca="false">E160*24</f>
        <v>69600</v>
      </c>
    </row>
    <row r="161" customFormat="false" ht="13.2" hidden="false" customHeight="false" outlineLevel="0" collapsed="false">
      <c r="A161" s="11" t="s">
        <v>137</v>
      </c>
      <c r="B161" s="67" t="s">
        <v>33</v>
      </c>
      <c r="C161" s="13" t="s">
        <v>8</v>
      </c>
      <c r="D161" s="13"/>
      <c r="E161" s="14" t="n">
        <v>2660</v>
      </c>
      <c r="F161" s="15" t="n">
        <f aca="false">E161*12</f>
        <v>31920</v>
      </c>
      <c r="G161" s="15" t="n">
        <f aca="false">E161*15</f>
        <v>39900</v>
      </c>
      <c r="H161" s="15" t="n">
        <f aca="false">E161*18</f>
        <v>47880</v>
      </c>
      <c r="I161" s="16" t="n">
        <f aca="false">E161*21</f>
        <v>55860</v>
      </c>
      <c r="J161" s="15" t="n">
        <f aca="false">E161*24</f>
        <v>63840</v>
      </c>
    </row>
    <row r="162" customFormat="false" ht="13.2" hidden="false" customHeight="false" outlineLevel="0" collapsed="false">
      <c r="A162" s="11" t="s">
        <v>96</v>
      </c>
      <c r="B162" s="67" t="s">
        <v>33</v>
      </c>
      <c r="C162" s="13" t="s">
        <v>26</v>
      </c>
      <c r="D162" s="13"/>
      <c r="E162" s="14" t="n">
        <v>3610</v>
      </c>
      <c r="F162" s="15" t="n">
        <f aca="false">E162*12</f>
        <v>43320</v>
      </c>
      <c r="G162" s="15" t="n">
        <f aca="false">E162*15</f>
        <v>54150</v>
      </c>
      <c r="H162" s="15" t="n">
        <f aca="false">E162*18</f>
        <v>64980</v>
      </c>
      <c r="I162" s="16" t="n">
        <f aca="false">E162*21</f>
        <v>75810</v>
      </c>
      <c r="J162" s="15" t="n">
        <f aca="false">E162*24</f>
        <v>86640</v>
      </c>
    </row>
    <row r="163" customFormat="false" ht="13.2" hidden="false" customHeight="false" outlineLevel="0" collapsed="false">
      <c r="A163" s="11" t="s">
        <v>96</v>
      </c>
      <c r="B163" s="67" t="s">
        <v>33</v>
      </c>
      <c r="C163" s="13" t="s">
        <v>26</v>
      </c>
      <c r="D163" s="13" t="s">
        <v>138</v>
      </c>
      <c r="E163" s="14" t="n">
        <v>5200</v>
      </c>
      <c r="F163" s="15" t="n">
        <f aca="false">E163*12</f>
        <v>62400</v>
      </c>
      <c r="G163" s="15" t="n">
        <f aca="false">E163*15</f>
        <v>78000</v>
      </c>
      <c r="H163" s="15" t="n">
        <f aca="false">E163*18</f>
        <v>93600</v>
      </c>
      <c r="I163" s="16" t="n">
        <f aca="false">E163*21</f>
        <v>109200</v>
      </c>
      <c r="J163" s="15" t="n">
        <f aca="false">E163*24</f>
        <v>124800</v>
      </c>
    </row>
    <row r="164" customFormat="false" ht="13.2" hidden="false" customHeight="false" outlineLevel="0" collapsed="false">
      <c r="A164" s="11" t="s">
        <v>139</v>
      </c>
      <c r="B164" s="67"/>
      <c r="C164" s="13"/>
      <c r="D164" s="13"/>
      <c r="E164" s="14" t="n">
        <v>2420</v>
      </c>
      <c r="F164" s="15" t="n">
        <f aca="false">E164*12</f>
        <v>29040</v>
      </c>
      <c r="G164" s="15" t="n">
        <f aca="false">E164*15</f>
        <v>36300</v>
      </c>
      <c r="H164" s="15" t="n">
        <f aca="false">E164*18</f>
        <v>43560</v>
      </c>
      <c r="I164" s="16" t="n">
        <f aca="false">E164*21</f>
        <v>50820</v>
      </c>
      <c r="J164" s="15" t="n">
        <f aca="false">E164*24</f>
        <v>58080</v>
      </c>
    </row>
    <row r="165" customFormat="false" ht="22.8" hidden="false" customHeight="false" outlineLevel="0" collapsed="false">
      <c r="A165" s="59" t="s">
        <v>140</v>
      </c>
      <c r="B165" s="68" t="s">
        <v>141</v>
      </c>
      <c r="C165" s="63"/>
      <c r="D165" s="63"/>
      <c r="E165" s="64" t="n">
        <v>-0.2</v>
      </c>
      <c r="F165" s="64" t="n">
        <v>-0.2</v>
      </c>
      <c r="G165" s="64" t="n">
        <v>-0.2</v>
      </c>
      <c r="H165" s="64" t="n">
        <v>-0.2</v>
      </c>
      <c r="I165" s="64" t="n">
        <v>-0.2</v>
      </c>
      <c r="J165" s="64" t="n">
        <v>-0.2</v>
      </c>
    </row>
    <row r="166" customFormat="false" ht="13.2" hidden="false" customHeight="false" outlineLevel="0" collapsed="false">
      <c r="A166" s="17"/>
      <c r="B166" s="18"/>
      <c r="C166" s="19"/>
      <c r="D166" s="19"/>
      <c r="E166" s="20"/>
      <c r="F166" s="20"/>
      <c r="G166" s="20"/>
      <c r="H166" s="20"/>
      <c r="I166" s="20"/>
      <c r="J166" s="20"/>
    </row>
    <row r="167" customFormat="false" ht="13.2" hidden="false" customHeight="false" outlineLevel="0" collapsed="false">
      <c r="A167" s="17"/>
      <c r="B167" s="18"/>
      <c r="C167" s="19"/>
      <c r="D167" s="19"/>
      <c r="E167" s="20"/>
      <c r="F167" s="20"/>
      <c r="G167" s="20"/>
      <c r="H167" s="20"/>
      <c r="I167" s="20"/>
      <c r="J167" s="20"/>
    </row>
    <row r="168" customFormat="false" ht="13.2" hidden="false" customHeight="false" outlineLevel="0" collapsed="false">
      <c r="A168" s="69" t="s">
        <v>142</v>
      </c>
      <c r="B168" s="70"/>
      <c r="C168" s="35" t="s">
        <v>143</v>
      </c>
      <c r="D168" s="35"/>
      <c r="E168" s="71" t="s">
        <v>5</v>
      </c>
      <c r="F168" s="72" t="n">
        <v>12</v>
      </c>
      <c r="G168" s="72" t="n">
        <v>15</v>
      </c>
      <c r="H168" s="72" t="n">
        <v>18</v>
      </c>
      <c r="I168" s="72" t="n">
        <v>21</v>
      </c>
      <c r="J168" s="72" t="n">
        <v>24</v>
      </c>
    </row>
    <row r="169" customFormat="false" ht="13.2" hidden="false" customHeight="false" outlineLevel="0" collapsed="false">
      <c r="A169" s="73" t="s">
        <v>31</v>
      </c>
      <c r="B169" s="73" t="s">
        <v>144</v>
      </c>
      <c r="C169" s="74" t="s">
        <v>8</v>
      </c>
      <c r="D169" s="73"/>
      <c r="E169" s="75" t="n">
        <v>1800</v>
      </c>
      <c r="F169" s="76" t="n">
        <f aca="false">E169*12</f>
        <v>21600</v>
      </c>
      <c r="G169" s="76" t="n">
        <f aca="false">E169*15</f>
        <v>27000</v>
      </c>
      <c r="H169" s="76" t="n">
        <f aca="false">E169*18</f>
        <v>32400</v>
      </c>
      <c r="I169" s="77" t="n">
        <f aca="false">E169*21</f>
        <v>37800</v>
      </c>
      <c r="J169" s="76" t="n">
        <f aca="false">E169*24</f>
        <v>43200</v>
      </c>
    </row>
    <row r="170" customFormat="false" ht="13.2" hidden="false" customHeight="false" outlineLevel="0" collapsed="false">
      <c r="A170" s="78" t="s">
        <v>49</v>
      </c>
      <c r="B170" s="78" t="s">
        <v>144</v>
      </c>
      <c r="C170" s="79" t="s">
        <v>8</v>
      </c>
      <c r="D170" s="78"/>
      <c r="E170" s="80" t="n">
        <v>2100</v>
      </c>
      <c r="F170" s="81" t="n">
        <f aca="false">E170*12</f>
        <v>25200</v>
      </c>
      <c r="G170" s="81" t="n">
        <f aca="false">E170*15</f>
        <v>31500</v>
      </c>
      <c r="H170" s="81" t="n">
        <f aca="false">E170*18</f>
        <v>37800</v>
      </c>
      <c r="I170" s="82" t="n">
        <f aca="false">E170*21</f>
        <v>44100</v>
      </c>
      <c r="J170" s="81" t="n">
        <f aca="false">E170*24</f>
        <v>50400</v>
      </c>
    </row>
    <row r="171" customFormat="false" ht="13.2" hidden="false" customHeight="false" outlineLevel="0" collapsed="false">
      <c r="A171" s="78" t="s">
        <v>96</v>
      </c>
      <c r="B171" s="78" t="s">
        <v>33</v>
      </c>
      <c r="C171" s="79" t="s">
        <v>26</v>
      </c>
      <c r="D171" s="78" t="s">
        <v>145</v>
      </c>
      <c r="E171" s="80" t="n">
        <v>3700</v>
      </c>
      <c r="F171" s="81" t="n">
        <f aca="false">E171*12</f>
        <v>44400</v>
      </c>
      <c r="G171" s="81" t="n">
        <f aca="false">E171*15</f>
        <v>55500</v>
      </c>
      <c r="H171" s="81" t="n">
        <f aca="false">E171*18</f>
        <v>66600</v>
      </c>
      <c r="I171" s="82" t="n">
        <f aca="false">E171*21</f>
        <v>77700</v>
      </c>
      <c r="J171" s="81" t="n">
        <f aca="false">E171*24</f>
        <v>88800</v>
      </c>
    </row>
    <row r="172" customFormat="false" ht="13.2" hidden="false" customHeight="false" outlineLevel="0" collapsed="false">
      <c r="A172" s="83"/>
      <c r="B172" s="84" t="s">
        <v>146</v>
      </c>
      <c r="C172" s="84"/>
      <c r="D172" s="84"/>
      <c r="E172" s="85"/>
      <c r="F172" s="86"/>
      <c r="G172" s="86"/>
      <c r="H172" s="86"/>
      <c r="I172" s="87"/>
      <c r="J172" s="86"/>
    </row>
    <row r="173" customFormat="false" ht="13.2" hidden="false" customHeight="false" outlineLevel="0" collapsed="false">
      <c r="A173" s="73" t="s">
        <v>31</v>
      </c>
      <c r="B173" s="73" t="s">
        <v>144</v>
      </c>
      <c r="C173" s="74" t="s">
        <v>8</v>
      </c>
      <c r="D173" s="73"/>
      <c r="E173" s="75" t="n">
        <v>1400</v>
      </c>
      <c r="F173" s="76" t="n">
        <f aca="false">E173*12</f>
        <v>16800</v>
      </c>
      <c r="G173" s="76" t="n">
        <f aca="false">E173*15</f>
        <v>21000</v>
      </c>
      <c r="H173" s="76" t="n">
        <f aca="false">E173*18</f>
        <v>25200</v>
      </c>
      <c r="I173" s="77" t="n">
        <f aca="false">E173*21</f>
        <v>29400</v>
      </c>
      <c r="J173" s="76" t="n">
        <f aca="false">E173*24</f>
        <v>33600</v>
      </c>
    </row>
    <row r="174" customFormat="false" ht="13.2" hidden="false" customHeight="false" outlineLevel="0" collapsed="false">
      <c r="A174" s="78" t="s">
        <v>49</v>
      </c>
      <c r="B174" s="78" t="s">
        <v>144</v>
      </c>
      <c r="C174" s="79" t="s">
        <v>8</v>
      </c>
      <c r="D174" s="78"/>
      <c r="E174" s="80" t="n">
        <v>1700</v>
      </c>
      <c r="F174" s="81" t="n">
        <f aca="false">E174*12</f>
        <v>20400</v>
      </c>
      <c r="G174" s="81" t="n">
        <f aca="false">E174*15</f>
        <v>25500</v>
      </c>
      <c r="H174" s="81" t="n">
        <f aca="false">E174*18</f>
        <v>30600</v>
      </c>
      <c r="I174" s="82" t="n">
        <f aca="false">E174*21</f>
        <v>35700</v>
      </c>
      <c r="J174" s="81" t="n">
        <f aca="false">E174*24</f>
        <v>40800</v>
      </c>
    </row>
    <row r="175" customFormat="false" ht="13.2" hidden="false" customHeight="false" outlineLevel="0" collapsed="false">
      <c r="A175" s="78" t="s">
        <v>96</v>
      </c>
      <c r="B175" s="78" t="s">
        <v>33</v>
      </c>
      <c r="C175" s="79" t="s">
        <v>26</v>
      </c>
      <c r="D175" s="78" t="s">
        <v>145</v>
      </c>
      <c r="E175" s="80" t="n">
        <v>3300</v>
      </c>
      <c r="F175" s="81" t="n">
        <f aca="false">E175*12</f>
        <v>39600</v>
      </c>
      <c r="G175" s="81" t="n">
        <f aca="false">E175*15</f>
        <v>49500</v>
      </c>
      <c r="H175" s="81" t="n">
        <f aca="false">E175*18</f>
        <v>59400</v>
      </c>
      <c r="I175" s="82" t="n">
        <f aca="false">E175*21</f>
        <v>69300</v>
      </c>
      <c r="J175" s="81" t="n">
        <f aca="false">E175*24</f>
        <v>79200</v>
      </c>
    </row>
    <row r="176" customFormat="false" ht="22.8" hidden="false" customHeight="false" outlineLevel="0" collapsed="false">
      <c r="A176" s="88" t="s">
        <v>140</v>
      </c>
      <c r="B176" s="89" t="s">
        <v>147</v>
      </c>
      <c r="C176" s="90"/>
      <c r="D176" s="90"/>
      <c r="E176" s="91" t="n">
        <v>-0.2</v>
      </c>
      <c r="F176" s="91" t="n">
        <v>-0.2</v>
      </c>
      <c r="G176" s="91" t="n">
        <v>-0.2</v>
      </c>
      <c r="H176" s="91" t="n">
        <v>-0.2</v>
      </c>
      <c r="I176" s="91" t="n">
        <v>-0.2</v>
      </c>
      <c r="J176" s="91" t="n">
        <v>-0.2</v>
      </c>
    </row>
    <row r="177" customFormat="false" ht="22.8" hidden="false" customHeight="false" outlineLevel="0" collapsed="false">
      <c r="A177" s="59" t="s">
        <v>140</v>
      </c>
      <c r="B177" s="68" t="s">
        <v>148</v>
      </c>
      <c r="C177" s="63"/>
      <c r="D177" s="63"/>
      <c r="E177" s="92" t="n">
        <v>-0.1</v>
      </c>
      <c r="F177" s="92" t="n">
        <v>-0.1</v>
      </c>
      <c r="G177" s="92" t="n">
        <v>-0.1</v>
      </c>
      <c r="H177" s="92" t="n">
        <v>-0.1</v>
      </c>
      <c r="I177" s="92" t="n">
        <v>-0.1</v>
      </c>
      <c r="J177" s="92" t="n">
        <v>-0.1</v>
      </c>
    </row>
    <row r="178" customFormat="false" ht="22.8" hidden="false" customHeight="false" outlineLevel="0" collapsed="false">
      <c r="A178" s="59" t="s">
        <v>140</v>
      </c>
      <c r="B178" s="68" t="s">
        <v>149</v>
      </c>
      <c r="C178" s="63"/>
      <c r="D178" s="63"/>
      <c r="E178" s="92" t="n">
        <v>-0.3</v>
      </c>
      <c r="F178" s="92" t="n">
        <v>-0.3</v>
      </c>
      <c r="G178" s="92" t="n">
        <v>-0.3</v>
      </c>
      <c r="H178" s="92" t="n">
        <v>-0.3</v>
      </c>
      <c r="I178" s="92" t="n">
        <v>-0.3</v>
      </c>
      <c r="J178" s="92" t="n">
        <v>-0.3</v>
      </c>
    </row>
    <row r="179" customFormat="false" ht="22.8" hidden="false" customHeight="false" outlineLevel="0" collapsed="false">
      <c r="A179" s="59" t="s">
        <v>140</v>
      </c>
      <c r="B179" s="68" t="s">
        <v>150</v>
      </c>
      <c r="C179" s="63"/>
      <c r="D179" s="63"/>
      <c r="E179" s="92" t="n">
        <v>-0.2</v>
      </c>
      <c r="F179" s="92" t="n">
        <v>-0.2</v>
      </c>
      <c r="G179" s="92" t="n">
        <v>-0.2</v>
      </c>
      <c r="H179" s="92" t="n">
        <v>-0.2</v>
      </c>
      <c r="I179" s="92" t="n">
        <v>-0.2</v>
      </c>
      <c r="J179" s="92" t="n">
        <v>-0.2</v>
      </c>
    </row>
    <row r="180" customFormat="false" ht="13.2" hidden="false" customHeight="false" outlineLevel="0" collapsed="false">
      <c r="A180" s="17"/>
      <c r="B180" s="18"/>
      <c r="C180" s="19"/>
      <c r="D180" s="19"/>
      <c r="E180" s="20"/>
      <c r="F180" s="20"/>
      <c r="G180" s="20"/>
      <c r="H180" s="20"/>
      <c r="I180" s="20"/>
      <c r="J180" s="20"/>
    </row>
    <row r="181" customFormat="false" ht="13.2" hidden="false" customHeight="false" outlineLevel="0" collapsed="false">
      <c r="A181" s="17"/>
      <c r="B181" s="18"/>
      <c r="C181" s="19"/>
      <c r="D181" s="19"/>
      <c r="E181" s="20"/>
      <c r="F181" s="20"/>
      <c r="G181" s="20"/>
      <c r="H181" s="20"/>
      <c r="I181" s="20"/>
      <c r="J181" s="20"/>
    </row>
    <row r="182" customFormat="false" ht="13.2" hidden="false" customHeight="false" outlineLevel="0" collapsed="false">
      <c r="A182" s="26" t="s">
        <v>151</v>
      </c>
      <c r="B182" s="23" t="s">
        <v>152</v>
      </c>
      <c r="C182" s="23"/>
      <c r="D182" s="23"/>
      <c r="E182" s="8" t="s">
        <v>5</v>
      </c>
      <c r="F182" s="9" t="n">
        <v>12</v>
      </c>
      <c r="G182" s="9" t="n">
        <v>15</v>
      </c>
      <c r="H182" s="9" t="n">
        <v>18</v>
      </c>
      <c r="I182" s="10" t="n">
        <v>21</v>
      </c>
      <c r="J182" s="9" t="n">
        <v>24</v>
      </c>
    </row>
    <row r="183" customFormat="false" ht="13.2" hidden="false" customHeight="false" outlineLevel="0" collapsed="false">
      <c r="A183" s="11" t="s">
        <v>68</v>
      </c>
      <c r="B183" s="93" t="s">
        <v>33</v>
      </c>
      <c r="C183" s="60" t="s">
        <v>8</v>
      </c>
      <c r="D183" s="60"/>
      <c r="E183" s="61" t="n">
        <v>3400</v>
      </c>
      <c r="F183" s="15" t="n">
        <f aca="false">E183*12</f>
        <v>40800</v>
      </c>
      <c r="G183" s="15" t="n">
        <f aca="false">E183*15</f>
        <v>51000</v>
      </c>
      <c r="H183" s="15" t="n">
        <f aca="false">E183*18</f>
        <v>61200</v>
      </c>
      <c r="I183" s="16" t="n">
        <f aca="false">E183*21</f>
        <v>71400</v>
      </c>
      <c r="J183" s="15" t="n">
        <f aca="false">E183*24</f>
        <v>81600</v>
      </c>
    </row>
    <row r="184" customFormat="false" ht="13.2" hidden="false" customHeight="false" outlineLevel="0" collapsed="false">
      <c r="A184" s="11" t="s">
        <v>51</v>
      </c>
      <c r="B184" s="67" t="s">
        <v>33</v>
      </c>
      <c r="C184" s="13" t="s">
        <v>8</v>
      </c>
      <c r="D184" s="13"/>
      <c r="E184" s="14" t="n">
        <v>5800</v>
      </c>
      <c r="F184" s="15" t="n">
        <f aca="false">E184*12</f>
        <v>69600</v>
      </c>
      <c r="G184" s="15" t="n">
        <f aca="false">E184*15</f>
        <v>87000</v>
      </c>
      <c r="H184" s="15" t="n">
        <f aca="false">E184*18</f>
        <v>104400</v>
      </c>
      <c r="I184" s="16" t="n">
        <f aca="false">E184*21</f>
        <v>121800</v>
      </c>
      <c r="J184" s="15" t="n">
        <f aca="false">E184*24</f>
        <v>139200</v>
      </c>
    </row>
    <row r="185" customFormat="false" ht="13.2" hidden="false" customHeight="false" outlineLevel="0" collapsed="false">
      <c r="A185" s="11" t="s">
        <v>71</v>
      </c>
      <c r="B185" s="67" t="s">
        <v>33</v>
      </c>
      <c r="C185" s="13" t="s">
        <v>8</v>
      </c>
      <c r="D185" s="13"/>
      <c r="E185" s="14" t="n">
        <v>4400</v>
      </c>
      <c r="F185" s="15" t="n">
        <f aca="false">E185*12</f>
        <v>52800</v>
      </c>
      <c r="G185" s="15" t="n">
        <f aca="false">E185*15</f>
        <v>66000</v>
      </c>
      <c r="H185" s="15" t="n">
        <f aca="false">E185*18</f>
        <v>79200</v>
      </c>
      <c r="I185" s="16" t="n">
        <f aca="false">E185*21</f>
        <v>92400</v>
      </c>
      <c r="J185" s="15" t="n">
        <f aca="false">E185*24</f>
        <v>105600</v>
      </c>
    </row>
    <row r="186" customFormat="false" ht="13.2" hidden="false" customHeight="false" outlineLevel="0" collapsed="false">
      <c r="A186" s="11" t="s">
        <v>153</v>
      </c>
      <c r="B186" s="67" t="s">
        <v>33</v>
      </c>
      <c r="C186" s="13" t="s">
        <v>8</v>
      </c>
      <c r="D186" s="13"/>
      <c r="E186" s="14" t="n">
        <v>7800</v>
      </c>
      <c r="F186" s="15" t="n">
        <f aca="false">E186*12</f>
        <v>93600</v>
      </c>
      <c r="G186" s="15" t="n">
        <f aca="false">E186*15</f>
        <v>117000</v>
      </c>
      <c r="H186" s="15" t="n">
        <f aca="false">E186*18</f>
        <v>140400</v>
      </c>
      <c r="I186" s="16" t="n">
        <f aca="false">E186*21</f>
        <v>163800</v>
      </c>
      <c r="J186" s="15" t="n">
        <f aca="false">E186*24</f>
        <v>187200</v>
      </c>
    </row>
    <row r="187" customFormat="false" ht="13.2" hidden="false" customHeight="false" outlineLevel="0" collapsed="false">
      <c r="A187" s="11" t="s">
        <v>34</v>
      </c>
      <c r="B187" s="67" t="s">
        <v>33</v>
      </c>
      <c r="C187" s="13" t="s">
        <v>26</v>
      </c>
      <c r="D187" s="13"/>
      <c r="E187" s="14" t="n">
        <v>4900</v>
      </c>
      <c r="F187" s="15" t="n">
        <f aca="false">E187*12</f>
        <v>58800</v>
      </c>
      <c r="G187" s="15" t="n">
        <f aca="false">E187*15</f>
        <v>73500</v>
      </c>
      <c r="H187" s="15" t="n">
        <f aca="false">E187*18</f>
        <v>88200</v>
      </c>
      <c r="I187" s="16" t="n">
        <f aca="false">E187*21</f>
        <v>102900</v>
      </c>
      <c r="J187" s="15" t="n">
        <f aca="false">E187*24</f>
        <v>117600</v>
      </c>
    </row>
    <row r="188" customFormat="false" ht="13.2" hidden="false" customHeight="false" outlineLevel="0" collapsed="false">
      <c r="A188" s="11" t="s">
        <v>154</v>
      </c>
      <c r="B188" s="67" t="s">
        <v>33</v>
      </c>
      <c r="C188" s="13" t="s">
        <v>26</v>
      </c>
      <c r="D188" s="13"/>
      <c r="E188" s="14" t="n">
        <v>8800</v>
      </c>
      <c r="F188" s="15" t="n">
        <f aca="false">E188*12</f>
        <v>105600</v>
      </c>
      <c r="G188" s="15" t="n">
        <f aca="false">E188*15</f>
        <v>132000</v>
      </c>
      <c r="H188" s="15" t="n">
        <f aca="false">E188*18</f>
        <v>158400</v>
      </c>
      <c r="I188" s="16" t="n">
        <f aca="false">E188*21</f>
        <v>184800</v>
      </c>
      <c r="J188" s="15" t="n">
        <f aca="false">E188*24</f>
        <v>211200</v>
      </c>
    </row>
    <row r="189" customFormat="false" ht="13.2" hidden="false" customHeight="false" outlineLevel="0" collapsed="false">
      <c r="A189" s="11" t="s">
        <v>155</v>
      </c>
      <c r="B189" s="67" t="s">
        <v>33</v>
      </c>
      <c r="C189" s="13" t="s">
        <v>26</v>
      </c>
      <c r="D189" s="13"/>
      <c r="E189" s="14" t="n">
        <v>6200</v>
      </c>
      <c r="F189" s="15" t="n">
        <f aca="false">E189*12</f>
        <v>74400</v>
      </c>
      <c r="G189" s="15" t="n">
        <f aca="false">E189*15</f>
        <v>93000</v>
      </c>
      <c r="H189" s="15" t="n">
        <f aca="false">E189*18</f>
        <v>111600</v>
      </c>
      <c r="I189" s="16" t="n">
        <f aca="false">E189*21</f>
        <v>130200</v>
      </c>
      <c r="J189" s="15" t="n">
        <f aca="false">E189*24</f>
        <v>148800</v>
      </c>
    </row>
    <row r="190" customFormat="false" ht="13.2" hidden="false" customHeight="false" outlineLevel="0" collapsed="false">
      <c r="A190" s="11" t="s">
        <v>156</v>
      </c>
      <c r="B190" s="67" t="s">
        <v>33</v>
      </c>
      <c r="C190" s="13" t="s">
        <v>26</v>
      </c>
      <c r="D190" s="13"/>
      <c r="E190" s="14" t="n">
        <v>11400</v>
      </c>
      <c r="F190" s="15" t="n">
        <f aca="false">E190*12</f>
        <v>136800</v>
      </c>
      <c r="G190" s="15" t="n">
        <f aca="false">E190*15</f>
        <v>171000</v>
      </c>
      <c r="H190" s="15" t="n">
        <f aca="false">E190*18</f>
        <v>205200</v>
      </c>
      <c r="I190" s="16" t="n">
        <f aca="false">E190*21</f>
        <v>239400</v>
      </c>
      <c r="J190" s="15" t="n">
        <f aca="false">E190*24</f>
        <v>273600</v>
      </c>
    </row>
    <row r="191" customFormat="false" ht="13.2" hidden="false" customHeight="false" outlineLevel="0" collapsed="false">
      <c r="A191" s="11" t="s">
        <v>157</v>
      </c>
      <c r="B191" s="67" t="s">
        <v>33</v>
      </c>
      <c r="C191" s="13" t="s">
        <v>26</v>
      </c>
      <c r="D191" s="13"/>
      <c r="E191" s="14" t="n">
        <v>8500</v>
      </c>
      <c r="F191" s="15" t="n">
        <f aca="false">E191*12</f>
        <v>102000</v>
      </c>
      <c r="G191" s="15" t="n">
        <f aca="false">E191*15</f>
        <v>127500</v>
      </c>
      <c r="H191" s="15" t="n">
        <f aca="false">E191*18</f>
        <v>153000</v>
      </c>
      <c r="I191" s="16" t="n">
        <f aca="false">E191*21</f>
        <v>178500</v>
      </c>
      <c r="J191" s="15" t="n">
        <f aca="false">E191*24</f>
        <v>204000</v>
      </c>
    </row>
    <row r="192" customFormat="false" ht="13.2" hidden="false" customHeight="false" outlineLevel="0" collapsed="false">
      <c r="A192" s="11" t="s">
        <v>158</v>
      </c>
      <c r="B192" s="67" t="s">
        <v>33</v>
      </c>
      <c r="C192" s="13" t="s">
        <v>67</v>
      </c>
      <c r="D192" s="13"/>
      <c r="E192" s="14" t="n">
        <v>16000</v>
      </c>
      <c r="F192" s="15" t="n">
        <f aca="false">E192*12</f>
        <v>192000</v>
      </c>
      <c r="G192" s="15" t="n">
        <f aca="false">E192*15</f>
        <v>240000</v>
      </c>
      <c r="H192" s="15" t="n">
        <f aca="false">E192*18</f>
        <v>288000</v>
      </c>
      <c r="I192" s="16" t="n">
        <f aca="false">E192*21</f>
        <v>336000</v>
      </c>
      <c r="J192" s="15" t="n">
        <f aca="false">E192*24</f>
        <v>384000</v>
      </c>
    </row>
    <row r="193" customFormat="false" ht="13.2" hidden="false" customHeight="false" outlineLevel="0" collapsed="false">
      <c r="A193" s="26"/>
      <c r="B193" s="94" t="s">
        <v>29</v>
      </c>
      <c r="C193" s="94"/>
      <c r="D193" s="94"/>
      <c r="E193" s="8" t="s">
        <v>5</v>
      </c>
      <c r="F193" s="9" t="n">
        <v>12</v>
      </c>
      <c r="G193" s="9" t="n">
        <v>15</v>
      </c>
      <c r="H193" s="9" t="n">
        <v>18</v>
      </c>
      <c r="I193" s="10" t="n">
        <v>21</v>
      </c>
      <c r="J193" s="9" t="n">
        <v>24</v>
      </c>
    </row>
    <row r="194" customFormat="false" ht="13.2" hidden="false" customHeight="false" outlineLevel="0" collapsed="false">
      <c r="A194" s="11" t="s">
        <v>68</v>
      </c>
      <c r="B194" s="93" t="s">
        <v>33</v>
      </c>
      <c r="C194" s="60" t="s">
        <v>8</v>
      </c>
      <c r="D194" s="60"/>
      <c r="E194" s="61" t="n">
        <v>3100</v>
      </c>
      <c r="F194" s="15" t="n">
        <f aca="false">E194*12</f>
        <v>37200</v>
      </c>
      <c r="G194" s="15" t="n">
        <f aca="false">E194*15</f>
        <v>46500</v>
      </c>
      <c r="H194" s="15" t="n">
        <f aca="false">E194*18</f>
        <v>55800</v>
      </c>
      <c r="I194" s="16" t="n">
        <f aca="false">E194*21</f>
        <v>65100</v>
      </c>
      <c r="J194" s="15" t="n">
        <f aca="false">E194*24</f>
        <v>74400</v>
      </c>
    </row>
    <row r="195" customFormat="false" ht="13.2" hidden="false" customHeight="false" outlineLevel="0" collapsed="false">
      <c r="A195" s="11" t="s">
        <v>51</v>
      </c>
      <c r="B195" s="67" t="s">
        <v>33</v>
      </c>
      <c r="C195" s="13" t="s">
        <v>8</v>
      </c>
      <c r="D195" s="13"/>
      <c r="E195" s="14" t="n">
        <v>5200</v>
      </c>
      <c r="F195" s="15" t="n">
        <f aca="false">E195*12</f>
        <v>62400</v>
      </c>
      <c r="G195" s="15" t="n">
        <f aca="false">E195*15</f>
        <v>78000</v>
      </c>
      <c r="H195" s="15" t="n">
        <f aca="false">E195*18</f>
        <v>93600</v>
      </c>
      <c r="I195" s="16" t="n">
        <f aca="false">E195*21</f>
        <v>109200</v>
      </c>
      <c r="J195" s="15" t="n">
        <f aca="false">E195*24</f>
        <v>124800</v>
      </c>
    </row>
    <row r="196" customFormat="false" ht="13.2" hidden="false" customHeight="false" outlineLevel="0" collapsed="false">
      <c r="A196" s="11" t="s">
        <v>71</v>
      </c>
      <c r="B196" s="67" t="s">
        <v>33</v>
      </c>
      <c r="C196" s="13" t="s">
        <v>8</v>
      </c>
      <c r="D196" s="13"/>
      <c r="E196" s="14" t="n">
        <v>4000</v>
      </c>
      <c r="F196" s="15" t="n">
        <f aca="false">E196*12</f>
        <v>48000</v>
      </c>
      <c r="G196" s="15" t="n">
        <f aca="false">E196*15</f>
        <v>60000</v>
      </c>
      <c r="H196" s="15" t="n">
        <f aca="false">E196*18</f>
        <v>72000</v>
      </c>
      <c r="I196" s="16" t="n">
        <f aca="false">E196*21</f>
        <v>84000</v>
      </c>
      <c r="J196" s="15" t="n">
        <f aca="false">E196*24</f>
        <v>96000</v>
      </c>
    </row>
    <row r="197" customFormat="false" ht="13.2" hidden="false" customHeight="false" outlineLevel="0" collapsed="false">
      <c r="A197" s="11" t="s">
        <v>153</v>
      </c>
      <c r="B197" s="67" t="s">
        <v>33</v>
      </c>
      <c r="C197" s="13" t="s">
        <v>8</v>
      </c>
      <c r="D197" s="13"/>
      <c r="E197" s="14" t="n">
        <v>7000</v>
      </c>
      <c r="F197" s="15" t="n">
        <f aca="false">E197*12</f>
        <v>84000</v>
      </c>
      <c r="G197" s="15" t="n">
        <f aca="false">E197*15</f>
        <v>105000</v>
      </c>
      <c r="H197" s="15" t="n">
        <f aca="false">E197*18</f>
        <v>126000</v>
      </c>
      <c r="I197" s="16" t="n">
        <f aca="false">E197*21</f>
        <v>147000</v>
      </c>
      <c r="J197" s="15" t="n">
        <f aca="false">E197*24</f>
        <v>168000</v>
      </c>
    </row>
    <row r="198" customFormat="false" ht="13.2" hidden="false" customHeight="false" outlineLevel="0" collapsed="false">
      <c r="A198" s="11" t="s">
        <v>34</v>
      </c>
      <c r="B198" s="67" t="s">
        <v>33</v>
      </c>
      <c r="C198" s="13" t="s">
        <v>26</v>
      </c>
      <c r="D198" s="13"/>
      <c r="E198" s="14" t="n">
        <v>4500</v>
      </c>
      <c r="F198" s="15" t="n">
        <f aca="false">E198*12</f>
        <v>54000</v>
      </c>
      <c r="G198" s="15" t="n">
        <f aca="false">E198*15</f>
        <v>67500</v>
      </c>
      <c r="H198" s="15" t="n">
        <f aca="false">E198*18</f>
        <v>81000</v>
      </c>
      <c r="I198" s="16" t="n">
        <f aca="false">E198*21</f>
        <v>94500</v>
      </c>
      <c r="J198" s="15" t="n">
        <f aca="false">E198*24</f>
        <v>108000</v>
      </c>
    </row>
    <row r="199" customFormat="false" ht="13.2" hidden="false" customHeight="false" outlineLevel="0" collapsed="false">
      <c r="A199" s="11" t="s">
        <v>154</v>
      </c>
      <c r="B199" s="67" t="s">
        <v>33</v>
      </c>
      <c r="C199" s="13" t="s">
        <v>26</v>
      </c>
      <c r="D199" s="13"/>
      <c r="E199" s="14" t="n">
        <v>8000</v>
      </c>
      <c r="F199" s="15" t="n">
        <f aca="false">E199*12</f>
        <v>96000</v>
      </c>
      <c r="G199" s="15" t="n">
        <f aca="false">E199*15</f>
        <v>120000</v>
      </c>
      <c r="H199" s="15" t="n">
        <f aca="false">E199*18</f>
        <v>144000</v>
      </c>
      <c r="I199" s="16" t="n">
        <f aca="false">E199*21</f>
        <v>168000</v>
      </c>
      <c r="J199" s="15" t="n">
        <f aca="false">E199*24</f>
        <v>192000</v>
      </c>
    </row>
    <row r="200" customFormat="false" ht="13.2" hidden="false" customHeight="false" outlineLevel="0" collapsed="false">
      <c r="A200" s="11" t="s">
        <v>155</v>
      </c>
      <c r="B200" s="67" t="s">
        <v>33</v>
      </c>
      <c r="C200" s="13" t="s">
        <v>26</v>
      </c>
      <c r="D200" s="13"/>
      <c r="E200" s="14" t="n">
        <v>5900</v>
      </c>
      <c r="F200" s="15" t="n">
        <f aca="false">E200*12</f>
        <v>70800</v>
      </c>
      <c r="G200" s="15" t="n">
        <f aca="false">E200*15</f>
        <v>88500</v>
      </c>
      <c r="H200" s="15" t="n">
        <f aca="false">E200*18</f>
        <v>106200</v>
      </c>
      <c r="I200" s="16" t="n">
        <f aca="false">E200*21</f>
        <v>123900</v>
      </c>
      <c r="J200" s="15" t="n">
        <f aca="false">E200*24</f>
        <v>141600</v>
      </c>
    </row>
    <row r="201" customFormat="false" ht="13.2" hidden="false" customHeight="false" outlineLevel="0" collapsed="false">
      <c r="A201" s="11" t="s">
        <v>156</v>
      </c>
      <c r="B201" s="67" t="s">
        <v>33</v>
      </c>
      <c r="C201" s="13" t="s">
        <v>26</v>
      </c>
      <c r="D201" s="13"/>
      <c r="E201" s="14" t="n">
        <v>10800</v>
      </c>
      <c r="F201" s="15" t="n">
        <f aca="false">E201*12</f>
        <v>129600</v>
      </c>
      <c r="G201" s="15" t="n">
        <f aca="false">E201*15</f>
        <v>162000</v>
      </c>
      <c r="H201" s="15" t="n">
        <f aca="false">E201*18</f>
        <v>194400</v>
      </c>
      <c r="I201" s="16" t="n">
        <f aca="false">E201*21</f>
        <v>226800</v>
      </c>
      <c r="J201" s="15" t="n">
        <f aca="false">E201*24</f>
        <v>259200</v>
      </c>
    </row>
    <row r="202" customFormat="false" ht="13.2" hidden="false" customHeight="false" outlineLevel="0" collapsed="false">
      <c r="A202" s="11" t="s">
        <v>157</v>
      </c>
      <c r="B202" s="67" t="s">
        <v>33</v>
      </c>
      <c r="C202" s="13" t="s">
        <v>26</v>
      </c>
      <c r="D202" s="13"/>
      <c r="E202" s="14" t="n">
        <v>8200</v>
      </c>
      <c r="F202" s="15" t="n">
        <f aca="false">E202*12</f>
        <v>98400</v>
      </c>
      <c r="G202" s="15" t="n">
        <f aca="false">E202*15</f>
        <v>123000</v>
      </c>
      <c r="H202" s="15" t="n">
        <f aca="false">E202*18</f>
        <v>147600</v>
      </c>
      <c r="I202" s="16" t="n">
        <f aca="false">E202*21</f>
        <v>172200</v>
      </c>
      <c r="J202" s="15" t="n">
        <f aca="false">E202*24</f>
        <v>196800</v>
      </c>
    </row>
    <row r="203" customFormat="false" ht="13.2" hidden="false" customHeight="false" outlineLevel="0" collapsed="false">
      <c r="A203" s="11" t="s">
        <v>158</v>
      </c>
      <c r="B203" s="67" t="s">
        <v>33</v>
      </c>
      <c r="C203" s="13" t="s">
        <v>67</v>
      </c>
      <c r="D203" s="13"/>
      <c r="E203" s="14" t="n">
        <v>15400</v>
      </c>
      <c r="F203" s="15" t="n">
        <f aca="false">E203*12</f>
        <v>184800</v>
      </c>
      <c r="G203" s="15" t="n">
        <f aca="false">E203*15</f>
        <v>231000</v>
      </c>
      <c r="H203" s="15" t="n">
        <f aca="false">E203*18</f>
        <v>277200</v>
      </c>
      <c r="I203" s="16" t="n">
        <f aca="false">E203*21</f>
        <v>323400</v>
      </c>
      <c r="J203" s="15" t="n">
        <f aca="false">E203*24</f>
        <v>369600</v>
      </c>
    </row>
    <row r="204" customFormat="false" ht="12.6" hidden="false" customHeight="true" outlineLevel="0" collapsed="false">
      <c r="A204" s="17"/>
      <c r="B204" s="18"/>
      <c r="C204" s="19"/>
      <c r="D204" s="19"/>
      <c r="E204" s="20"/>
      <c r="F204" s="20"/>
      <c r="G204" s="20"/>
      <c r="H204" s="20"/>
      <c r="I204" s="20"/>
      <c r="J204" s="20"/>
    </row>
    <row r="205" customFormat="false" ht="13.2" hidden="false" customHeight="false" outlineLevel="0" collapsed="false">
      <c r="A205" s="95"/>
      <c r="B205" s="17"/>
      <c r="C205" s="45"/>
      <c r="D205" s="45"/>
      <c r="E205" s="47"/>
      <c r="F205" s="48"/>
      <c r="G205" s="48"/>
      <c r="H205" s="48"/>
      <c r="I205" s="49"/>
      <c r="J205" s="48"/>
    </row>
    <row r="206" customFormat="false" ht="13.2" hidden="false" customHeight="false" outlineLevel="0" collapsed="false">
      <c r="A206" s="5" t="s">
        <v>159</v>
      </c>
      <c r="B206" s="6" t="s">
        <v>160</v>
      </c>
      <c r="C206" s="6"/>
      <c r="D206" s="6"/>
      <c r="E206" s="8" t="s">
        <v>5</v>
      </c>
      <c r="F206" s="9" t="n">
        <v>12</v>
      </c>
      <c r="G206" s="9" t="n">
        <v>15</v>
      </c>
      <c r="H206" s="9" t="n">
        <v>18</v>
      </c>
      <c r="I206" s="10" t="n">
        <v>21</v>
      </c>
      <c r="J206" s="9" t="n">
        <v>24</v>
      </c>
    </row>
    <row r="207" customFormat="false" ht="13.2" hidden="false" customHeight="false" outlineLevel="0" collapsed="false">
      <c r="A207" s="11" t="s">
        <v>161</v>
      </c>
      <c r="B207" s="12"/>
      <c r="C207" s="13" t="s">
        <v>8</v>
      </c>
      <c r="D207" s="13"/>
      <c r="E207" s="14" t="n">
        <v>1780</v>
      </c>
      <c r="F207" s="15" t="n">
        <f aca="false">E207*12</f>
        <v>21360</v>
      </c>
      <c r="G207" s="15" t="n">
        <f aca="false">E207*15</f>
        <v>26700</v>
      </c>
      <c r="H207" s="15" t="n">
        <f aca="false">E207*18</f>
        <v>32040</v>
      </c>
      <c r="I207" s="16" t="n">
        <f aca="false">E207*21</f>
        <v>37380</v>
      </c>
      <c r="J207" s="15" t="n">
        <f aca="false">E207*24</f>
        <v>42720</v>
      </c>
    </row>
    <row r="208" customFormat="false" ht="13.2" hidden="false" customHeight="false" outlineLevel="0" collapsed="false">
      <c r="B208" s="29" t="s">
        <v>162</v>
      </c>
      <c r="C208" s="3"/>
    </row>
    <row r="209" customFormat="false" ht="13.2" hidden="false" customHeight="false" outlineLevel="0" collapsed="false">
      <c r="A209" s="11" t="s">
        <v>163</v>
      </c>
      <c r="B209" s="12" t="s">
        <v>69</v>
      </c>
      <c r="C209" s="13" t="s">
        <v>8</v>
      </c>
      <c r="D209" s="13"/>
      <c r="E209" s="14" t="n">
        <v>2787</v>
      </c>
      <c r="F209" s="15" t="n">
        <f aca="false">E209*12</f>
        <v>33444</v>
      </c>
      <c r="G209" s="15" t="n">
        <f aca="false">E209*15</f>
        <v>41805</v>
      </c>
      <c r="H209" s="15" t="n">
        <f aca="false">E209*18</f>
        <v>50166</v>
      </c>
      <c r="I209" s="16" t="n">
        <f aca="false">E209*21</f>
        <v>58527</v>
      </c>
      <c r="J209" s="15" t="n">
        <f aca="false">E209*24</f>
        <v>66888</v>
      </c>
    </row>
    <row r="210" customFormat="false" ht="13.2" hidden="false" customHeight="false" outlineLevel="0" collapsed="false">
      <c r="A210" s="11" t="s">
        <v>164</v>
      </c>
      <c r="B210" s="12" t="s">
        <v>33</v>
      </c>
      <c r="C210" s="13" t="s">
        <v>8</v>
      </c>
      <c r="D210" s="13" t="s">
        <v>165</v>
      </c>
      <c r="E210" s="14" t="n">
        <v>4862</v>
      </c>
      <c r="F210" s="15" t="n">
        <f aca="false">E210*12</f>
        <v>58344</v>
      </c>
      <c r="G210" s="15" t="n">
        <f aca="false">E210*15</f>
        <v>72930</v>
      </c>
      <c r="H210" s="15" t="n">
        <f aca="false">E210*18</f>
        <v>87516</v>
      </c>
      <c r="I210" s="16" t="n">
        <f aca="false">E210*21</f>
        <v>102102</v>
      </c>
      <c r="J210" s="15" t="n">
        <f aca="false">E210*24</f>
        <v>116688</v>
      </c>
    </row>
    <row r="211" customFormat="false" ht="13.2" hidden="false" customHeight="false" outlineLevel="0" collapsed="false">
      <c r="A211" s="11" t="s">
        <v>166</v>
      </c>
      <c r="B211" s="12" t="s">
        <v>33</v>
      </c>
      <c r="C211" s="13" t="s">
        <v>8</v>
      </c>
      <c r="D211" s="13" t="s">
        <v>167</v>
      </c>
      <c r="E211" s="14" t="n">
        <v>6999</v>
      </c>
      <c r="F211" s="15" t="n">
        <f aca="false">E211*12</f>
        <v>83988</v>
      </c>
      <c r="G211" s="15" t="n">
        <f aca="false">E211*15</f>
        <v>104985</v>
      </c>
      <c r="H211" s="15" t="n">
        <f aca="false">E211*18</f>
        <v>125982</v>
      </c>
      <c r="I211" s="16" t="n">
        <f aca="false">E211*21</f>
        <v>146979</v>
      </c>
      <c r="J211" s="15" t="n">
        <f aca="false">E211*24</f>
        <v>167976</v>
      </c>
    </row>
    <row r="212" customFormat="false" ht="13.2" hidden="false" customHeight="false" outlineLevel="0" collapsed="false">
      <c r="A212" s="11" t="s">
        <v>34</v>
      </c>
      <c r="B212" s="12" t="s">
        <v>33</v>
      </c>
      <c r="C212" s="13" t="s">
        <v>26</v>
      </c>
      <c r="D212" s="13" t="s">
        <v>165</v>
      </c>
      <c r="E212" s="14" t="n">
        <v>6997</v>
      </c>
      <c r="F212" s="15" t="n">
        <f aca="false">E212*12</f>
        <v>83964</v>
      </c>
      <c r="G212" s="15" t="n">
        <f aca="false">E212*15</f>
        <v>104955</v>
      </c>
      <c r="H212" s="15" t="n">
        <f aca="false">E212*18</f>
        <v>125946</v>
      </c>
      <c r="I212" s="16" t="n">
        <f aca="false">E212*21</f>
        <v>146937</v>
      </c>
      <c r="J212" s="15" t="n">
        <f aca="false">E212*24</f>
        <v>167928</v>
      </c>
    </row>
    <row r="213" customFormat="false" ht="13.2" hidden="false" customHeight="false" outlineLevel="0" collapsed="false">
      <c r="A213" s="96"/>
      <c r="B213" s="97" t="s">
        <v>168</v>
      </c>
      <c r="C213" s="98"/>
      <c r="D213" s="99"/>
      <c r="E213" s="99"/>
      <c r="F213" s="100"/>
      <c r="G213" s="100"/>
      <c r="H213" s="100"/>
      <c r="I213" s="101"/>
      <c r="J213" s="100"/>
    </row>
    <row r="214" customFormat="false" ht="13.2" hidden="false" customHeight="false" outlineLevel="0" collapsed="false">
      <c r="A214" s="11" t="s">
        <v>169</v>
      </c>
      <c r="B214" s="12" t="s">
        <v>33</v>
      </c>
      <c r="C214" s="13" t="s">
        <v>8</v>
      </c>
      <c r="D214" s="13" t="s">
        <v>165</v>
      </c>
      <c r="E214" s="14" t="n">
        <v>4380</v>
      </c>
      <c r="F214" s="15" t="n">
        <f aca="false">E214*12</f>
        <v>52560</v>
      </c>
      <c r="G214" s="15" t="n">
        <f aca="false">E214*15</f>
        <v>65700</v>
      </c>
      <c r="H214" s="15" t="n">
        <f aca="false">E214*18</f>
        <v>78840</v>
      </c>
      <c r="I214" s="16" t="n">
        <f aca="false">E214*21</f>
        <v>91980</v>
      </c>
      <c r="J214" s="15" t="n">
        <f aca="false">E214*24</f>
        <v>105120</v>
      </c>
    </row>
    <row r="215" customFormat="false" ht="13.2" hidden="false" customHeight="false" outlineLevel="0" collapsed="false">
      <c r="A215" s="11" t="s">
        <v>170</v>
      </c>
      <c r="B215" s="12"/>
      <c r="C215" s="13" t="s">
        <v>8</v>
      </c>
      <c r="D215" s="13" t="s">
        <v>165</v>
      </c>
      <c r="E215" s="14" t="n">
        <v>3454</v>
      </c>
      <c r="F215" s="15" t="n">
        <f aca="false">E215*12</f>
        <v>41448</v>
      </c>
      <c r="G215" s="15" t="n">
        <f aca="false">E215*15</f>
        <v>51810</v>
      </c>
      <c r="H215" s="15" t="n">
        <f aca="false">E215*18</f>
        <v>62172</v>
      </c>
      <c r="I215" s="16" t="n">
        <f aca="false">E215*21</f>
        <v>72534</v>
      </c>
      <c r="J215" s="15" t="n">
        <f aca="false">E215*24</f>
        <v>82896</v>
      </c>
    </row>
    <row r="216" customFormat="false" ht="13.2" hidden="false" customHeight="false" outlineLevel="0" collapsed="false">
      <c r="A216" s="11" t="s">
        <v>171</v>
      </c>
      <c r="B216" s="12" t="s">
        <v>33</v>
      </c>
      <c r="C216" s="13" t="s">
        <v>8</v>
      </c>
      <c r="D216" s="13" t="s">
        <v>165</v>
      </c>
      <c r="E216" s="14" t="n">
        <v>5100</v>
      </c>
      <c r="F216" s="15" t="n">
        <f aca="false">E216*12</f>
        <v>61200</v>
      </c>
      <c r="G216" s="15" t="n">
        <f aca="false">E216*15</f>
        <v>76500</v>
      </c>
      <c r="H216" s="15" t="n">
        <f aca="false">E216*18</f>
        <v>91800</v>
      </c>
      <c r="I216" s="16" t="n">
        <f aca="false">E216*21</f>
        <v>107100</v>
      </c>
      <c r="J216" s="15" t="n">
        <f aca="false">E216*24</f>
        <v>122400</v>
      </c>
    </row>
    <row r="217" customFormat="false" ht="13.2" hidden="false" customHeight="false" outlineLevel="0" collapsed="false">
      <c r="A217" s="11" t="s">
        <v>34</v>
      </c>
      <c r="B217" s="12" t="s">
        <v>33</v>
      </c>
      <c r="C217" s="13" t="s">
        <v>26</v>
      </c>
      <c r="D217" s="13" t="s">
        <v>165</v>
      </c>
      <c r="E217" s="14" t="n">
        <v>6070</v>
      </c>
      <c r="F217" s="15" t="n">
        <f aca="false">E217*12</f>
        <v>72840</v>
      </c>
      <c r="G217" s="15" t="n">
        <f aca="false">E217*15</f>
        <v>91050</v>
      </c>
      <c r="H217" s="15" t="n">
        <f aca="false">E217*18</f>
        <v>109260</v>
      </c>
      <c r="I217" s="16" t="n">
        <f aca="false">E217*21</f>
        <v>127470</v>
      </c>
      <c r="J217" s="15" t="n">
        <f aca="false">E217*24</f>
        <v>145680</v>
      </c>
    </row>
    <row r="218" customFormat="false" ht="13.2" hidden="false" customHeight="false" outlineLevel="0" collapsed="false">
      <c r="A218" s="11" t="s">
        <v>137</v>
      </c>
      <c r="B218" s="12" t="s">
        <v>33</v>
      </c>
      <c r="C218" s="13" t="s">
        <v>8</v>
      </c>
      <c r="D218" s="13" t="s">
        <v>167</v>
      </c>
      <c r="E218" s="14" t="n">
        <v>6760</v>
      </c>
      <c r="F218" s="15" t="n">
        <f aca="false">E218*12</f>
        <v>81120</v>
      </c>
      <c r="G218" s="15" t="n">
        <f aca="false">E218*15</f>
        <v>101400</v>
      </c>
      <c r="H218" s="15" t="n">
        <f aca="false">E218*18</f>
        <v>121680</v>
      </c>
      <c r="I218" s="16" t="n">
        <f aca="false">E218*21</f>
        <v>141960</v>
      </c>
      <c r="J218" s="15" t="n">
        <f aca="false">E218*24</f>
        <v>162240</v>
      </c>
    </row>
    <row r="219" customFormat="false" ht="13.2" hidden="false" customHeight="false" outlineLevel="0" collapsed="false">
      <c r="A219" s="11" t="s">
        <v>78</v>
      </c>
      <c r="B219" s="12" t="s">
        <v>33</v>
      </c>
      <c r="C219" s="13" t="s">
        <v>8</v>
      </c>
      <c r="D219" s="13" t="s">
        <v>167</v>
      </c>
      <c r="E219" s="14" t="n">
        <v>6380</v>
      </c>
      <c r="F219" s="15" t="n">
        <f aca="false">E219*12</f>
        <v>76560</v>
      </c>
      <c r="G219" s="15" t="n">
        <f aca="false">E219*15</f>
        <v>95700</v>
      </c>
      <c r="H219" s="15" t="n">
        <f aca="false">E219*18</f>
        <v>114840</v>
      </c>
      <c r="I219" s="16" t="n">
        <f aca="false">E219*21</f>
        <v>133980</v>
      </c>
      <c r="J219" s="15" t="n">
        <f aca="false">E219*24</f>
        <v>153120</v>
      </c>
    </row>
    <row r="220" customFormat="false" ht="13.2" hidden="false" customHeight="false" outlineLevel="0" collapsed="false">
      <c r="A220" s="95"/>
      <c r="B220" s="17"/>
      <c r="C220" s="45"/>
      <c r="D220" s="45"/>
      <c r="E220" s="47"/>
      <c r="F220" s="48"/>
      <c r="G220" s="48"/>
      <c r="H220" s="48"/>
      <c r="I220" s="49"/>
      <c r="J220" s="48"/>
    </row>
    <row r="221" customFormat="false" ht="13.2" hidden="false" customHeight="false" outlineLevel="0" collapsed="false">
      <c r="A221" s="95"/>
      <c r="B221" s="17"/>
      <c r="C221" s="45"/>
      <c r="D221" s="45"/>
      <c r="E221" s="47"/>
      <c r="F221" s="48"/>
      <c r="G221" s="48"/>
      <c r="H221" s="48"/>
      <c r="I221" s="49"/>
      <c r="J221" s="48"/>
    </row>
    <row r="222" customFormat="false" ht="13.2" hidden="false" customHeight="false" outlineLevel="0" collapsed="false">
      <c r="A222" s="26" t="s">
        <v>172</v>
      </c>
      <c r="B222" s="34"/>
      <c r="C222" s="35" t="s">
        <v>104</v>
      </c>
      <c r="D222" s="36"/>
      <c r="E222" s="36" t="s">
        <v>5</v>
      </c>
      <c r="F222" s="9" t="n">
        <v>12</v>
      </c>
      <c r="G222" s="9" t="n">
        <v>15</v>
      </c>
      <c r="H222" s="9" t="n">
        <v>18</v>
      </c>
      <c r="I222" s="10" t="n">
        <v>21</v>
      </c>
      <c r="J222" s="9" t="n">
        <v>24</v>
      </c>
    </row>
    <row r="223" customFormat="false" ht="13.2" hidden="false" customHeight="false" outlineLevel="0" collapsed="false">
      <c r="A223" s="37" t="s">
        <v>173</v>
      </c>
      <c r="B223" s="12" t="s">
        <v>33</v>
      </c>
      <c r="C223" s="13" t="s">
        <v>8</v>
      </c>
      <c r="D223" s="13" t="s">
        <v>70</v>
      </c>
      <c r="E223" s="14" t="n">
        <v>1790</v>
      </c>
      <c r="F223" s="15" t="n">
        <f aca="false">E223*12</f>
        <v>21480</v>
      </c>
      <c r="G223" s="15" t="n">
        <f aca="false">E223*15</f>
        <v>26850</v>
      </c>
      <c r="H223" s="15" t="n">
        <f aca="false">E223*18</f>
        <v>32220</v>
      </c>
      <c r="I223" s="16" t="n">
        <f aca="false">E223*21</f>
        <v>37590</v>
      </c>
      <c r="J223" s="15" t="n">
        <f aca="false">E223*24</f>
        <v>42960</v>
      </c>
    </row>
    <row r="224" customFormat="false" ht="13.2" hidden="false" customHeight="false" outlineLevel="0" collapsed="false">
      <c r="A224" s="37" t="s">
        <v>174</v>
      </c>
      <c r="B224" s="12" t="s">
        <v>33</v>
      </c>
      <c r="C224" s="13" t="s">
        <v>8</v>
      </c>
      <c r="D224" s="13" t="s">
        <v>70</v>
      </c>
      <c r="E224" s="14" t="n">
        <v>1860</v>
      </c>
      <c r="F224" s="15" t="n">
        <f aca="false">E224*12</f>
        <v>22320</v>
      </c>
      <c r="G224" s="15" t="n">
        <f aca="false">E224*15</f>
        <v>27900</v>
      </c>
      <c r="H224" s="15" t="n">
        <f aca="false">E224*18</f>
        <v>33480</v>
      </c>
      <c r="I224" s="16" t="n">
        <f aca="false">E224*21</f>
        <v>39060</v>
      </c>
      <c r="J224" s="15" t="n">
        <f aca="false">E224*24</f>
        <v>44640</v>
      </c>
    </row>
    <row r="225" customFormat="false" ht="13.2" hidden="false" customHeight="false" outlineLevel="0" collapsed="false">
      <c r="A225" s="11" t="s">
        <v>175</v>
      </c>
      <c r="B225" s="12" t="s">
        <v>33</v>
      </c>
      <c r="C225" s="13" t="s">
        <v>8</v>
      </c>
      <c r="D225" s="13" t="s">
        <v>176</v>
      </c>
      <c r="E225" s="14" t="n">
        <v>1970</v>
      </c>
      <c r="F225" s="15" t="n">
        <f aca="false">E225*12</f>
        <v>23640</v>
      </c>
      <c r="G225" s="15" t="n">
        <f aca="false">E225*15</f>
        <v>29550</v>
      </c>
      <c r="H225" s="15" t="n">
        <f aca="false">E225*18</f>
        <v>35460</v>
      </c>
      <c r="I225" s="16" t="n">
        <f aca="false">E225*21</f>
        <v>41370</v>
      </c>
      <c r="J225" s="15" t="n">
        <f aca="false">E225*24</f>
        <v>47280</v>
      </c>
    </row>
    <row r="226" customFormat="false" ht="13.2" hidden="false" customHeight="false" outlineLevel="0" collapsed="false">
      <c r="A226" s="11" t="s">
        <v>177</v>
      </c>
      <c r="B226" s="12" t="s">
        <v>33</v>
      </c>
      <c r="C226" s="13" t="s">
        <v>8</v>
      </c>
      <c r="D226" s="13" t="s">
        <v>178</v>
      </c>
      <c r="E226" s="14" t="n">
        <v>2530</v>
      </c>
      <c r="F226" s="15" t="n">
        <f aca="false">E226*12</f>
        <v>30360</v>
      </c>
      <c r="G226" s="15" t="n">
        <f aca="false">E226*15</f>
        <v>37950</v>
      </c>
      <c r="H226" s="15" t="n">
        <f aca="false">E226*18</f>
        <v>45540</v>
      </c>
      <c r="I226" s="16" t="n">
        <f aca="false">E226*21</f>
        <v>53130</v>
      </c>
      <c r="J226" s="15" t="n">
        <f aca="false">E226*24</f>
        <v>60720</v>
      </c>
    </row>
    <row r="227" customFormat="false" ht="13.2" hidden="false" customHeight="false" outlineLevel="0" collapsed="false">
      <c r="A227" s="11" t="s">
        <v>179</v>
      </c>
      <c r="B227" s="12" t="s">
        <v>180</v>
      </c>
      <c r="C227" s="13" t="s">
        <v>26</v>
      </c>
      <c r="D227" s="13" t="s">
        <v>176</v>
      </c>
      <c r="E227" s="14" t="n">
        <v>2930</v>
      </c>
      <c r="F227" s="15" t="n">
        <f aca="false">E227*12</f>
        <v>35160</v>
      </c>
      <c r="G227" s="15" t="n">
        <f aca="false">E227*15</f>
        <v>43950</v>
      </c>
      <c r="H227" s="15" t="n">
        <f aca="false">E227*18</f>
        <v>52740</v>
      </c>
      <c r="I227" s="16" t="n">
        <f aca="false">E227*21</f>
        <v>61530</v>
      </c>
      <c r="J227" s="15" t="n">
        <f aca="false">E227*24</f>
        <v>70320</v>
      </c>
    </row>
    <row r="228" customFormat="false" ht="13.2" hidden="false" customHeight="false" outlineLevel="0" collapsed="false">
      <c r="A228" s="11" t="s">
        <v>181</v>
      </c>
      <c r="B228" s="12" t="s">
        <v>180</v>
      </c>
      <c r="C228" s="13" t="s">
        <v>19</v>
      </c>
      <c r="D228" s="13" t="s">
        <v>182</v>
      </c>
      <c r="E228" s="14" t="n">
        <v>3280</v>
      </c>
      <c r="F228" s="15" t="n">
        <f aca="false">E228*12</f>
        <v>39360</v>
      </c>
      <c r="G228" s="15" t="n">
        <f aca="false">E228*15</f>
        <v>49200</v>
      </c>
      <c r="H228" s="15" t="n">
        <f aca="false">E228*18</f>
        <v>59040</v>
      </c>
      <c r="I228" s="16" t="n">
        <f aca="false">E228*21</f>
        <v>68880</v>
      </c>
      <c r="J228" s="15" t="n">
        <f aca="false">E228*24</f>
        <v>78720</v>
      </c>
    </row>
    <row r="229" customFormat="false" ht="13.2" hidden="false" customHeight="false" outlineLevel="0" collapsed="false">
      <c r="A229" s="11" t="s">
        <v>181</v>
      </c>
      <c r="B229" s="12" t="s">
        <v>180</v>
      </c>
      <c r="C229" s="13" t="s">
        <v>14</v>
      </c>
      <c r="D229" s="13" t="s">
        <v>183</v>
      </c>
      <c r="E229" s="14" t="n">
        <v>3420</v>
      </c>
      <c r="F229" s="15" t="n">
        <f aca="false">E229*12</f>
        <v>41040</v>
      </c>
      <c r="G229" s="15" t="n">
        <f aca="false">E229*15</f>
        <v>51300</v>
      </c>
      <c r="H229" s="15" t="n">
        <f aca="false">E229*18</f>
        <v>61560</v>
      </c>
      <c r="I229" s="16" t="n">
        <f aca="false">E229*21</f>
        <v>71820</v>
      </c>
      <c r="J229" s="15" t="n">
        <f aca="false">E229*24</f>
        <v>82080</v>
      </c>
    </row>
    <row r="230" customFormat="false" ht="13.2" hidden="false" customHeight="false" outlineLevel="0" collapsed="false">
      <c r="A230" s="11" t="s">
        <v>130</v>
      </c>
      <c r="B230" s="12" t="s">
        <v>184</v>
      </c>
      <c r="C230" s="13" t="s">
        <v>19</v>
      </c>
      <c r="D230" s="13" t="s">
        <v>183</v>
      </c>
      <c r="E230" s="14" t="n">
        <v>3130</v>
      </c>
      <c r="F230" s="15" t="n">
        <f aca="false">E230*12</f>
        <v>37560</v>
      </c>
      <c r="G230" s="15" t="n">
        <f aca="false">E230*15</f>
        <v>46950</v>
      </c>
      <c r="H230" s="15" t="n">
        <f aca="false">E230*18</f>
        <v>56340</v>
      </c>
      <c r="I230" s="16" t="n">
        <f aca="false">E230*21</f>
        <v>65730</v>
      </c>
      <c r="J230" s="15" t="n">
        <f aca="false">E230*24</f>
        <v>75120</v>
      </c>
    </row>
    <row r="231" customFormat="false" ht="13.2" hidden="false" customHeight="false" outlineLevel="0" collapsed="false">
      <c r="A231" s="11" t="s">
        <v>185</v>
      </c>
      <c r="B231" s="12" t="s">
        <v>184</v>
      </c>
      <c r="C231" s="13" t="s">
        <v>19</v>
      </c>
      <c r="D231" s="13" t="s">
        <v>183</v>
      </c>
      <c r="E231" s="14" t="n">
        <v>3680</v>
      </c>
      <c r="F231" s="15" t="n">
        <f aca="false">E231*12</f>
        <v>44160</v>
      </c>
      <c r="G231" s="15" t="n">
        <f aca="false">E231*15</f>
        <v>55200</v>
      </c>
      <c r="H231" s="15" t="n">
        <f aca="false">E231*18</f>
        <v>66240</v>
      </c>
      <c r="I231" s="16" t="n">
        <f aca="false">E231*21</f>
        <v>77280</v>
      </c>
      <c r="J231" s="15" t="n">
        <f aca="false">E231*24</f>
        <v>88320</v>
      </c>
    </row>
    <row r="232" customFormat="false" ht="13.2" hidden="false" customHeight="false" outlineLevel="0" collapsed="false">
      <c r="A232" s="11" t="s">
        <v>130</v>
      </c>
      <c r="B232" s="12" t="s">
        <v>184</v>
      </c>
      <c r="C232" s="13" t="s">
        <v>67</v>
      </c>
      <c r="D232" s="13" t="s">
        <v>65</v>
      </c>
      <c r="E232" s="14" t="n">
        <v>3290</v>
      </c>
      <c r="F232" s="15" t="n">
        <f aca="false">E232*12</f>
        <v>39480</v>
      </c>
      <c r="G232" s="15" t="n">
        <f aca="false">E232*15</f>
        <v>49350</v>
      </c>
      <c r="H232" s="15" t="n">
        <f aca="false">E232*18</f>
        <v>59220</v>
      </c>
      <c r="I232" s="16" t="n">
        <f aca="false">E232*21</f>
        <v>69090</v>
      </c>
      <c r="J232" s="15" t="n">
        <f aca="false">E232*24</f>
        <v>78960</v>
      </c>
    </row>
    <row r="233" customFormat="false" ht="13.2" hidden="false" customHeight="false" outlineLevel="0" collapsed="false">
      <c r="A233" s="44"/>
      <c r="B233" s="17"/>
      <c r="C233" s="45"/>
      <c r="D233" s="45"/>
      <c r="E233" s="47"/>
      <c r="F233" s="48"/>
      <c r="G233" s="48"/>
      <c r="H233" s="48"/>
      <c r="I233" s="49"/>
      <c r="J233" s="48"/>
    </row>
    <row r="234" customFormat="false" ht="12" hidden="false" customHeight="true" outlineLevel="0" collapsed="false">
      <c r="A234" s="17"/>
      <c r="B234" s="18"/>
      <c r="C234" s="19"/>
      <c r="D234" s="19"/>
      <c r="E234" s="20"/>
      <c r="F234" s="20"/>
      <c r="G234" s="20"/>
      <c r="H234" s="20"/>
      <c r="I234" s="21"/>
      <c r="J234" s="20"/>
    </row>
    <row r="235" customFormat="false" ht="13.2" hidden="false" customHeight="false" outlineLevel="0" collapsed="false">
      <c r="A235" s="5" t="s">
        <v>186</v>
      </c>
      <c r="B235" s="34" t="s">
        <v>104</v>
      </c>
      <c r="C235" s="23"/>
      <c r="D235" s="8"/>
      <c r="E235" s="8" t="s">
        <v>5</v>
      </c>
      <c r="F235" s="9" t="n">
        <v>12</v>
      </c>
      <c r="G235" s="9" t="n">
        <v>15</v>
      </c>
      <c r="H235" s="9" t="n">
        <v>18</v>
      </c>
      <c r="I235" s="10" t="n">
        <v>21</v>
      </c>
      <c r="J235" s="9" t="n">
        <v>24</v>
      </c>
    </row>
    <row r="236" customFormat="false" ht="13.2" hidden="false" customHeight="false" outlineLevel="0" collapsed="false">
      <c r="A236" s="11" t="s">
        <v>174</v>
      </c>
      <c r="B236" s="12" t="s">
        <v>187</v>
      </c>
      <c r="C236" s="13" t="s">
        <v>8</v>
      </c>
      <c r="D236" s="102"/>
      <c r="E236" s="102" t="n">
        <v>2010</v>
      </c>
      <c r="F236" s="15" t="n">
        <f aca="false">E236*12</f>
        <v>24120</v>
      </c>
      <c r="G236" s="15" t="n">
        <f aca="false">E236*15</f>
        <v>30150</v>
      </c>
      <c r="H236" s="15" t="n">
        <f aca="false">E236*18</f>
        <v>36180</v>
      </c>
      <c r="I236" s="16" t="n">
        <f aca="false">E236*21</f>
        <v>42210</v>
      </c>
      <c r="J236" s="15" t="n">
        <f aca="false">E236*24</f>
        <v>48240</v>
      </c>
    </row>
    <row r="237" customFormat="false" ht="13.2" hidden="false" customHeight="false" outlineLevel="0" collapsed="false">
      <c r="A237" s="11" t="s">
        <v>175</v>
      </c>
      <c r="B237" s="103" t="s">
        <v>188</v>
      </c>
      <c r="C237" s="13" t="s">
        <v>8</v>
      </c>
      <c r="D237" s="13"/>
      <c r="E237" s="14" t="n">
        <v>2440</v>
      </c>
      <c r="F237" s="15" t="n">
        <f aca="false">E237*12</f>
        <v>29280</v>
      </c>
      <c r="G237" s="15" t="n">
        <f aca="false">E237*15</f>
        <v>36600</v>
      </c>
      <c r="H237" s="15" t="n">
        <f aca="false">E237*18</f>
        <v>43920</v>
      </c>
      <c r="I237" s="16" t="n">
        <f aca="false">E237*21</f>
        <v>51240</v>
      </c>
      <c r="J237" s="15" t="n">
        <f aca="false">E237*24</f>
        <v>58560</v>
      </c>
    </row>
    <row r="238" customFormat="false" ht="13.2" hidden="false" customHeight="false" outlineLevel="0" collapsed="false">
      <c r="A238" s="11" t="s">
        <v>189</v>
      </c>
      <c r="B238" s="12" t="s">
        <v>69</v>
      </c>
      <c r="C238" s="13" t="s">
        <v>8</v>
      </c>
      <c r="D238" s="13"/>
      <c r="E238" s="14" t="n">
        <v>2250</v>
      </c>
      <c r="F238" s="15" t="n">
        <f aca="false">E238*12</f>
        <v>27000</v>
      </c>
      <c r="G238" s="15" t="n">
        <f aca="false">E238*15</f>
        <v>33750</v>
      </c>
      <c r="H238" s="15" t="n">
        <f aca="false">E238*18</f>
        <v>40500</v>
      </c>
      <c r="I238" s="16" t="n">
        <f aca="false">E238*21</f>
        <v>47250</v>
      </c>
      <c r="J238" s="15" t="n">
        <f aca="false">E238*24</f>
        <v>54000</v>
      </c>
    </row>
    <row r="239" customFormat="false" ht="13.2" hidden="false" customHeight="false" outlineLevel="0" collapsed="false">
      <c r="A239" s="11" t="s">
        <v>190</v>
      </c>
      <c r="B239" s="12" t="s">
        <v>191</v>
      </c>
      <c r="C239" s="13" t="s">
        <v>8</v>
      </c>
      <c r="D239" s="13"/>
      <c r="E239" s="14" t="n">
        <v>2690</v>
      </c>
      <c r="F239" s="15" t="n">
        <f aca="false">E239*12</f>
        <v>32280</v>
      </c>
      <c r="G239" s="15" t="n">
        <f aca="false">E239*15</f>
        <v>40350</v>
      </c>
      <c r="H239" s="15" t="n">
        <f aca="false">E239*18</f>
        <v>48420</v>
      </c>
      <c r="I239" s="16" t="n">
        <f aca="false">E239*21</f>
        <v>56490</v>
      </c>
      <c r="J239" s="15" t="n">
        <f aca="false">E239*24</f>
        <v>64560</v>
      </c>
    </row>
    <row r="240" customFormat="false" ht="13.2" hidden="false" customHeight="false" outlineLevel="0" collapsed="false">
      <c r="A240" s="11" t="s">
        <v>96</v>
      </c>
      <c r="B240" s="12" t="s">
        <v>192</v>
      </c>
      <c r="C240" s="13" t="s">
        <v>26</v>
      </c>
      <c r="D240" s="13"/>
      <c r="E240" s="14" t="n">
        <v>2960</v>
      </c>
      <c r="F240" s="15" t="n">
        <f aca="false">E240*12</f>
        <v>35520</v>
      </c>
      <c r="G240" s="15" t="n">
        <f aca="false">E240*15</f>
        <v>44400</v>
      </c>
      <c r="H240" s="15" t="n">
        <f aca="false">E240*18</f>
        <v>53280</v>
      </c>
      <c r="I240" s="16" t="n">
        <f aca="false">E240*21</f>
        <v>62160</v>
      </c>
      <c r="J240" s="15" t="n">
        <f aca="false">E240*24</f>
        <v>71040</v>
      </c>
    </row>
    <row r="241" customFormat="false" ht="13.2" hidden="false" customHeight="false" outlineLevel="0" collapsed="false">
      <c r="A241" s="11" t="s">
        <v>193</v>
      </c>
      <c r="B241" s="12" t="s">
        <v>192</v>
      </c>
      <c r="C241" s="13" t="s">
        <v>26</v>
      </c>
      <c r="D241" s="13"/>
      <c r="E241" s="14" t="n">
        <v>2970</v>
      </c>
      <c r="F241" s="15" t="n">
        <f aca="false">E241*12</f>
        <v>35640</v>
      </c>
      <c r="G241" s="15" t="n">
        <f aca="false">E241*15</f>
        <v>44550</v>
      </c>
      <c r="H241" s="15" t="n">
        <f aca="false">E241*18</f>
        <v>53460</v>
      </c>
      <c r="I241" s="16" t="n">
        <f aca="false">E241*21</f>
        <v>62370</v>
      </c>
      <c r="J241" s="15" t="n">
        <f aca="false">E241*24</f>
        <v>71280</v>
      </c>
    </row>
    <row r="242" customFormat="false" ht="13.2" hidden="false" customHeight="false" outlineLevel="0" collapsed="false">
      <c r="A242" s="11" t="s">
        <v>32</v>
      </c>
      <c r="B242" s="12" t="s">
        <v>194</v>
      </c>
      <c r="C242" s="13" t="s">
        <v>19</v>
      </c>
      <c r="D242" s="13"/>
      <c r="E242" s="14" t="n">
        <v>2720</v>
      </c>
      <c r="F242" s="15" t="n">
        <v>25200</v>
      </c>
      <c r="G242" s="15" t="n">
        <v>31500</v>
      </c>
      <c r="H242" s="15" t="n">
        <v>37800</v>
      </c>
      <c r="I242" s="16" t="n">
        <v>44100</v>
      </c>
      <c r="J242" s="15" t="n">
        <v>50400</v>
      </c>
    </row>
    <row r="243" customFormat="false" ht="34.2" hidden="false" customHeight="false" outlineLevel="0" collapsed="false">
      <c r="A243" s="59" t="s">
        <v>195</v>
      </c>
      <c r="B243" s="62" t="s">
        <v>196</v>
      </c>
      <c r="C243" s="63"/>
      <c r="D243" s="63"/>
      <c r="E243" s="64" t="n">
        <v>0.05</v>
      </c>
      <c r="F243" s="64" t="n">
        <v>0.05</v>
      </c>
      <c r="G243" s="64" t="n">
        <v>0.05</v>
      </c>
      <c r="H243" s="64" t="n">
        <v>0.05</v>
      </c>
      <c r="I243" s="65" t="n">
        <v>0.05</v>
      </c>
      <c r="J243" s="64" t="n">
        <v>0.05</v>
      </c>
    </row>
    <row r="245" customFormat="false" ht="13.2" hidden="false" customHeight="false" outlineLevel="0" collapsed="false">
      <c r="C245" s="3"/>
      <c r="I245" s="43"/>
    </row>
    <row r="246" customFormat="false" ht="13.2" hidden="false" customHeight="false" outlineLevel="0" collapsed="false">
      <c r="A246" s="104"/>
      <c r="B246" s="105"/>
      <c r="C246" s="106"/>
      <c r="D246" s="106"/>
      <c r="E246" s="107"/>
      <c r="F246" s="107"/>
      <c r="G246" s="107"/>
      <c r="H246" s="107"/>
      <c r="I246" s="107"/>
      <c r="J246" s="107"/>
    </row>
    <row r="247" customFormat="false" ht="13.2" hidden="false" customHeight="false" outlineLevel="0" collapsed="false">
      <c r="A247" s="26" t="s">
        <v>197</v>
      </c>
      <c r="B247" s="108"/>
      <c r="C247" s="34" t="s">
        <v>104</v>
      </c>
      <c r="D247" s="8"/>
      <c r="E247" s="8" t="s">
        <v>5</v>
      </c>
      <c r="F247" s="9" t="n">
        <v>12</v>
      </c>
      <c r="G247" s="9" t="n">
        <v>15</v>
      </c>
      <c r="H247" s="9" t="n">
        <v>18</v>
      </c>
      <c r="I247" s="10" t="n">
        <v>21</v>
      </c>
      <c r="J247" s="9" t="n">
        <v>24</v>
      </c>
    </row>
    <row r="248" customFormat="false" ht="13.2" hidden="false" customHeight="false" outlineLevel="0" collapsed="false">
      <c r="A248" s="11" t="s">
        <v>173</v>
      </c>
      <c r="B248" s="93" t="s">
        <v>33</v>
      </c>
      <c r="C248" s="60" t="s">
        <v>8</v>
      </c>
      <c r="D248" s="60" t="s">
        <v>27</v>
      </c>
      <c r="E248" s="61" t="n">
        <v>2600</v>
      </c>
      <c r="F248" s="15" t="n">
        <f aca="false">E248*12</f>
        <v>31200</v>
      </c>
      <c r="G248" s="15" t="n">
        <f aca="false">E248*15</f>
        <v>39000</v>
      </c>
      <c r="H248" s="15" t="n">
        <f aca="false">E248*18</f>
        <v>46800</v>
      </c>
      <c r="I248" s="16" t="n">
        <f aca="false">E248*21</f>
        <v>54600</v>
      </c>
      <c r="J248" s="15" t="n">
        <f aca="false">E248*24</f>
        <v>62400</v>
      </c>
    </row>
    <row r="249" customFormat="false" ht="13.2" hidden="false" customHeight="false" outlineLevel="0" collapsed="false">
      <c r="A249" s="11" t="s">
        <v>174</v>
      </c>
      <c r="B249" s="67" t="s">
        <v>33</v>
      </c>
      <c r="C249" s="13" t="s">
        <v>8</v>
      </c>
      <c r="D249" s="13" t="s">
        <v>198</v>
      </c>
      <c r="E249" s="14" t="n">
        <v>2900</v>
      </c>
      <c r="F249" s="15" t="n">
        <f aca="false">E249*12</f>
        <v>34800</v>
      </c>
      <c r="G249" s="15" t="n">
        <f aca="false">E249*15</f>
        <v>43500</v>
      </c>
      <c r="H249" s="15" t="n">
        <f aca="false">E249*18</f>
        <v>52200</v>
      </c>
      <c r="I249" s="16" t="n">
        <f aca="false">E249*21</f>
        <v>60900</v>
      </c>
      <c r="J249" s="15" t="n">
        <f aca="false">E249*24</f>
        <v>69600</v>
      </c>
    </row>
    <row r="250" customFormat="false" ht="13.2" hidden="false" customHeight="false" outlineLevel="0" collapsed="false">
      <c r="A250" s="11" t="s">
        <v>199</v>
      </c>
      <c r="B250" s="67" t="s">
        <v>33</v>
      </c>
      <c r="C250" s="13" t="s">
        <v>8</v>
      </c>
      <c r="D250" s="13" t="s">
        <v>27</v>
      </c>
      <c r="E250" s="14" t="n">
        <v>2850</v>
      </c>
      <c r="F250" s="15" t="n">
        <f aca="false">E250*12</f>
        <v>34200</v>
      </c>
      <c r="G250" s="15" t="n">
        <f aca="false">E250*15</f>
        <v>42750</v>
      </c>
      <c r="H250" s="15" t="n">
        <f aca="false">E250*18</f>
        <v>51300</v>
      </c>
      <c r="I250" s="16" t="n">
        <f aca="false">E250*21</f>
        <v>59850</v>
      </c>
      <c r="J250" s="15" t="n">
        <f aca="false">E250*24</f>
        <v>68400</v>
      </c>
    </row>
    <row r="251" customFormat="false" ht="13.2" hidden="false" customHeight="false" outlineLevel="0" collapsed="false">
      <c r="A251" s="11" t="s">
        <v>200</v>
      </c>
      <c r="B251" s="67" t="s">
        <v>33</v>
      </c>
      <c r="C251" s="13" t="s">
        <v>8</v>
      </c>
      <c r="D251" s="13" t="s">
        <v>198</v>
      </c>
      <c r="E251" s="14" t="n">
        <v>3000</v>
      </c>
      <c r="F251" s="15" t="n">
        <f aca="false">E251*12</f>
        <v>36000</v>
      </c>
      <c r="G251" s="15" t="n">
        <f aca="false">E251*15</f>
        <v>45000</v>
      </c>
      <c r="H251" s="15" t="n">
        <f aca="false">E251*18</f>
        <v>54000</v>
      </c>
      <c r="I251" s="16" t="n">
        <f aca="false">E251*21</f>
        <v>63000</v>
      </c>
      <c r="J251" s="15" t="n">
        <f aca="false">E251*24</f>
        <v>72000</v>
      </c>
    </row>
    <row r="252" customFormat="false" ht="13.2" hidden="false" customHeight="false" outlineLevel="0" collapsed="false">
      <c r="A252" s="11" t="s">
        <v>201</v>
      </c>
      <c r="B252" s="67" t="s">
        <v>33</v>
      </c>
      <c r="C252" s="13" t="s">
        <v>8</v>
      </c>
      <c r="D252" s="13" t="s">
        <v>198</v>
      </c>
      <c r="E252" s="14" t="n">
        <v>3100</v>
      </c>
      <c r="F252" s="15" t="n">
        <f aca="false">E252*12</f>
        <v>37200</v>
      </c>
      <c r="G252" s="15" t="n">
        <f aca="false">E252*15</f>
        <v>46500</v>
      </c>
      <c r="H252" s="15" t="n">
        <f aca="false">E252*18</f>
        <v>55800</v>
      </c>
      <c r="I252" s="16" t="n">
        <f aca="false">E252*21</f>
        <v>65100</v>
      </c>
      <c r="J252" s="15" t="n">
        <f aca="false">E252*24</f>
        <v>74400</v>
      </c>
    </row>
    <row r="253" customFormat="false" ht="13.2" hidden="false" customHeight="false" outlineLevel="0" collapsed="false">
      <c r="A253" s="11" t="s">
        <v>202</v>
      </c>
      <c r="B253" s="67" t="s">
        <v>33</v>
      </c>
      <c r="C253" s="13" t="s">
        <v>14</v>
      </c>
      <c r="D253" s="13" t="s">
        <v>27</v>
      </c>
      <c r="E253" s="14" t="n">
        <v>3280</v>
      </c>
      <c r="F253" s="15" t="n">
        <f aca="false">E253*12</f>
        <v>39360</v>
      </c>
      <c r="G253" s="15" t="n">
        <f aca="false">E253*15</f>
        <v>49200</v>
      </c>
      <c r="H253" s="15" t="n">
        <f aca="false">E253*18</f>
        <v>59040</v>
      </c>
      <c r="I253" s="16" t="n">
        <f aca="false">E253*21</f>
        <v>68880</v>
      </c>
      <c r="J253" s="15" t="n">
        <f aca="false">E253*24</f>
        <v>78720</v>
      </c>
    </row>
    <row r="254" customFormat="false" ht="13.2" hidden="false" customHeight="false" outlineLevel="0" collapsed="false">
      <c r="A254" s="11" t="s">
        <v>96</v>
      </c>
      <c r="B254" s="67" t="s">
        <v>33</v>
      </c>
      <c r="C254" s="13" t="s">
        <v>8</v>
      </c>
      <c r="D254" s="13" t="s">
        <v>198</v>
      </c>
      <c r="E254" s="14" t="n">
        <v>3450</v>
      </c>
      <c r="F254" s="15" t="n">
        <f aca="false">E254*12</f>
        <v>41400</v>
      </c>
      <c r="G254" s="15" t="n">
        <f aca="false">E254*15</f>
        <v>51750</v>
      </c>
      <c r="H254" s="15" t="n">
        <f aca="false">E254*18</f>
        <v>62100</v>
      </c>
      <c r="I254" s="16" t="n">
        <f aca="false">E254*21</f>
        <v>72450</v>
      </c>
      <c r="J254" s="15" t="n">
        <f aca="false">E254*24</f>
        <v>82800</v>
      </c>
    </row>
    <row r="255" customFormat="false" ht="13.2" hidden="false" customHeight="false" outlineLevel="0" collapsed="false">
      <c r="A255" s="11" t="s">
        <v>96</v>
      </c>
      <c r="B255" s="67" t="s">
        <v>33</v>
      </c>
      <c r="C255" s="13" t="s">
        <v>26</v>
      </c>
      <c r="D255" s="13" t="s">
        <v>198</v>
      </c>
      <c r="E255" s="14" t="n">
        <v>3830</v>
      </c>
      <c r="F255" s="15" t="n">
        <f aca="false">E255*12</f>
        <v>45960</v>
      </c>
      <c r="G255" s="15" t="n">
        <f aca="false">E255*15</f>
        <v>57450</v>
      </c>
      <c r="H255" s="15" t="n">
        <f aca="false">E255*18</f>
        <v>68940</v>
      </c>
      <c r="I255" s="16" t="n">
        <f aca="false">E255*21</f>
        <v>80430</v>
      </c>
      <c r="J255" s="15" t="n">
        <f aca="false">E255*24</f>
        <v>91920</v>
      </c>
    </row>
    <row r="256" customFormat="false" ht="13.2" hidden="false" customHeight="false" outlineLevel="0" collapsed="false">
      <c r="A256" s="11" t="s">
        <v>96</v>
      </c>
      <c r="B256" s="67" t="s">
        <v>33</v>
      </c>
      <c r="C256" s="13" t="s">
        <v>26</v>
      </c>
      <c r="D256" s="13" t="s">
        <v>27</v>
      </c>
      <c r="E256" s="14" t="n">
        <v>3620</v>
      </c>
      <c r="F256" s="15" t="n">
        <f aca="false">E256*12</f>
        <v>43440</v>
      </c>
      <c r="G256" s="15" t="n">
        <f aca="false">E256*15</f>
        <v>54300</v>
      </c>
      <c r="H256" s="15" t="n">
        <f aca="false">E256*18</f>
        <v>65160</v>
      </c>
      <c r="I256" s="16" t="n">
        <f aca="false">E256*21</f>
        <v>76020</v>
      </c>
      <c r="J256" s="15" t="n">
        <f aca="false">E256*24</f>
        <v>86880</v>
      </c>
    </row>
    <row r="257" customFormat="false" ht="13.2" hidden="false" customHeight="false" outlineLevel="0" collapsed="false">
      <c r="A257" s="11" t="s">
        <v>96</v>
      </c>
      <c r="B257" s="67" t="s">
        <v>33</v>
      </c>
      <c r="C257" s="13" t="s">
        <v>67</v>
      </c>
      <c r="D257" s="13" t="s">
        <v>27</v>
      </c>
      <c r="E257" s="14" t="n">
        <v>4200</v>
      </c>
      <c r="F257" s="15" t="n">
        <f aca="false">E257*12</f>
        <v>50400</v>
      </c>
      <c r="G257" s="15" t="n">
        <f aca="false">E257*15</f>
        <v>63000</v>
      </c>
      <c r="H257" s="15" t="n">
        <f aca="false">E257*18</f>
        <v>75600</v>
      </c>
      <c r="I257" s="16" t="n">
        <f aca="false">E257*21</f>
        <v>88200</v>
      </c>
      <c r="J257" s="15" t="n">
        <f aca="false">E257*24</f>
        <v>100800</v>
      </c>
    </row>
    <row r="258" customFormat="false" ht="22.8" hidden="false" customHeight="false" outlineLevel="0" collapsed="false">
      <c r="A258" s="59" t="s">
        <v>140</v>
      </c>
      <c r="B258" s="62" t="s">
        <v>141</v>
      </c>
      <c r="C258" s="63"/>
      <c r="D258" s="63"/>
      <c r="E258" s="64" t="n">
        <v>-0.2</v>
      </c>
      <c r="F258" s="64" t="n">
        <v>-0.2</v>
      </c>
      <c r="G258" s="64" t="n">
        <v>-0.2</v>
      </c>
      <c r="H258" s="64" t="n">
        <v>-0.2</v>
      </c>
      <c r="I258" s="64" t="n">
        <v>-0.2</v>
      </c>
      <c r="J258" s="64" t="n">
        <v>-0.2</v>
      </c>
    </row>
  </sheetData>
  <mergeCells count="14">
    <mergeCell ref="B5:C5"/>
    <mergeCell ref="B19:C19"/>
    <mergeCell ref="C83:D83"/>
    <mergeCell ref="A99:J99"/>
    <mergeCell ref="C102:D102"/>
    <mergeCell ref="C108:D108"/>
    <mergeCell ref="B117:D117"/>
    <mergeCell ref="B127:C127"/>
    <mergeCell ref="B146:D146"/>
    <mergeCell ref="B157:C157"/>
    <mergeCell ref="B172:D172"/>
    <mergeCell ref="B182:D182"/>
    <mergeCell ref="B193:D193"/>
    <mergeCell ref="B206:D20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15:41Z</dcterms:created>
  <dc:creator/>
  <dc:description/>
  <dc:language>en-US</dc:language>
  <cp:lastModifiedBy>1</cp:lastModifiedBy>
  <dcterms:modified xsi:type="dcterms:W3CDTF">2013-05-28T19:15:41Z</dcterms:modified>
  <cp:revision>0</cp:revision>
  <dc:subject/>
  <dc:title/>
</cp:coreProperties>
</file>