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железноводс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35">
  <si>
    <t xml:space="preserve">ООО «Единая Служба Бронирования» ИНН 2632088885</t>
  </si>
  <si>
    <t xml:space="preserve">Путевки в Железноводск по ценам здравниц.</t>
  </si>
  <si>
    <t xml:space="preserve">Звоните на Кавминводы по телефонам  (8793) 32-13-18</t>
  </si>
  <si>
    <t xml:space="preserve">БЕШТАУ</t>
  </si>
  <si>
    <t xml:space="preserve">с 10.01.2013 г.-10.03.2013г.</t>
  </si>
  <si>
    <t xml:space="preserve">сутки</t>
  </si>
  <si>
    <t xml:space="preserve">Двухместные Номера</t>
  </si>
  <si>
    <t xml:space="preserve">Люкс № 207(4*)</t>
  </si>
  <si>
    <t xml:space="preserve">ТВ,хол,пл.25м,кондц.</t>
  </si>
  <si>
    <t xml:space="preserve">1комн</t>
  </si>
  <si>
    <t xml:space="preserve">Люкс № 205(4*)</t>
  </si>
  <si>
    <t xml:space="preserve">ТВ,хол,пл.16м,кондц.</t>
  </si>
  <si>
    <t xml:space="preserve">Стандартный </t>
  </si>
  <si>
    <t xml:space="preserve">ТВ,хол,пл.16м</t>
  </si>
  <si>
    <t xml:space="preserve"> </t>
  </si>
  <si>
    <t xml:space="preserve">Улучшенный</t>
  </si>
  <si>
    <t xml:space="preserve">ТВ,хол,пл.14м,кондц.</t>
  </si>
  <si>
    <t xml:space="preserve">ОДМ размещение</t>
  </si>
  <si>
    <t xml:space="preserve">ТВ,хол,пл.9м, кондц.</t>
  </si>
  <si>
    <t xml:space="preserve">Стандарт</t>
  </si>
  <si>
    <t xml:space="preserve">ТВ,хол,пл.11м</t>
  </si>
  <si>
    <t xml:space="preserve">ТВ,хол,пл.9м</t>
  </si>
  <si>
    <t xml:space="preserve">Одноместные Номера</t>
  </si>
  <si>
    <t xml:space="preserve">Люкс (4*)</t>
  </si>
  <si>
    <t xml:space="preserve">ТВ,хол,пл.21м,кондц.</t>
  </si>
  <si>
    <t xml:space="preserve">Люкс Улучшенный</t>
  </si>
  <si>
    <t xml:space="preserve">ТВ,хол,пл.20м,кондц.</t>
  </si>
  <si>
    <t xml:space="preserve">ТВ,хол,пл.19м</t>
  </si>
  <si>
    <t xml:space="preserve">СЕМЕЙНЫЙ</t>
  </si>
  <si>
    <t xml:space="preserve">ТВ,хол,пл.126м,кондц.</t>
  </si>
  <si>
    <t xml:space="preserve">2 комн</t>
  </si>
  <si>
    <t xml:space="preserve">ТВ,хол,пл.47м,кондц., кухня</t>
  </si>
  <si>
    <t xml:space="preserve">Люкс </t>
  </si>
  <si>
    <t xml:space="preserve">ТВ,хол,пл.36м,кондц.,б\кухни</t>
  </si>
  <si>
    <t xml:space="preserve">Стандарт </t>
  </si>
  <si>
    <t xml:space="preserve">ТВ,хол,пл.19м,кондц.</t>
  </si>
  <si>
    <t xml:space="preserve">отд.5</t>
  </si>
  <si>
    <t xml:space="preserve">СЮИТ</t>
  </si>
  <si>
    <t xml:space="preserve">Люкс</t>
  </si>
  <si>
    <t xml:space="preserve">ТВ,хол,пл.54м,кондц.кухня</t>
  </si>
  <si>
    <t xml:space="preserve">с 11.03.2013г.-20.03.2013г.</t>
  </si>
  <si>
    <t xml:space="preserve">Люкс отдельный вход</t>
  </si>
  <si>
    <t xml:space="preserve">ДУБОВАЯ РОЩА</t>
  </si>
  <si>
    <t xml:space="preserve"> ДВМ 1 кат.</t>
  </si>
  <si>
    <t xml:space="preserve">ТВ,хол</t>
  </si>
  <si>
    <t xml:space="preserve">ОДМ </t>
  </si>
  <si>
    <t xml:space="preserve">1 комн</t>
  </si>
  <si>
    <t xml:space="preserve">ДВМ Люкс</t>
  </si>
  <si>
    <t xml:space="preserve">ОДМ Люкс</t>
  </si>
  <si>
    <t xml:space="preserve">3комн</t>
  </si>
  <si>
    <t xml:space="preserve">ДУБРАВА</t>
  </si>
  <si>
    <t xml:space="preserve">с 12.01.2013г.-11.03.2013г.</t>
  </si>
  <si>
    <t xml:space="preserve">Общетерапивтическая</t>
  </si>
  <si>
    <t xml:space="preserve">ДВМ 3 категория</t>
  </si>
  <si>
    <t xml:space="preserve">Доп. Место</t>
  </si>
  <si>
    <t xml:space="preserve">Ребенок осн. место</t>
  </si>
  <si>
    <t xml:space="preserve">Ребенок доп. место</t>
  </si>
  <si>
    <t xml:space="preserve">ДВМ 2 категория</t>
  </si>
  <si>
    <t xml:space="preserve">ОДМ 2 категория</t>
  </si>
  <si>
    <t xml:space="preserve">ОДМ 1 категория</t>
  </si>
  <si>
    <t xml:space="preserve">ДВМ 1 категория</t>
  </si>
  <si>
    <t xml:space="preserve">ДВМ-Л</t>
  </si>
  <si>
    <t xml:space="preserve">2комн</t>
  </si>
  <si>
    <t xml:space="preserve">ЭЛЬБРУС </t>
  </si>
  <si>
    <t xml:space="preserve">1,2  корпус</t>
  </si>
  <si>
    <t xml:space="preserve">1,2 корпус</t>
  </si>
  <si>
    <t xml:space="preserve">2 корпус</t>
  </si>
  <si>
    <t xml:space="preserve">ДВМ-Полулюкс</t>
  </si>
  <si>
    <t xml:space="preserve">1 корпус</t>
  </si>
  <si>
    <t xml:space="preserve">ОДМ-Люкс</t>
  </si>
  <si>
    <t xml:space="preserve">ДВМ-Люкс</t>
  </si>
  <si>
    <t xml:space="preserve">30 лет ПОБЕДЫ</t>
  </si>
  <si>
    <t xml:space="preserve">ДВМ станд.</t>
  </si>
  <si>
    <t xml:space="preserve">корп.2</t>
  </si>
  <si>
    <t xml:space="preserve">ОДМ станд.</t>
  </si>
  <si>
    <t xml:space="preserve">ДВМ улучш.</t>
  </si>
  <si>
    <t xml:space="preserve">корп.1</t>
  </si>
  <si>
    <t xml:space="preserve">ОДМ улучш.</t>
  </si>
  <si>
    <t xml:space="preserve">ОДМ п\к</t>
  </si>
  <si>
    <t xml:space="preserve">Дети-все категории </t>
  </si>
  <si>
    <t xml:space="preserve">4-14 лет, осн.место</t>
  </si>
  <si>
    <t xml:space="preserve">ЛЕСНОЙ</t>
  </si>
  <si>
    <t xml:space="preserve">     С 09.01.2013 г. - 31.03.2013 г.</t>
  </si>
  <si>
    <t xml:space="preserve">ОДМ</t>
  </si>
  <si>
    <t xml:space="preserve">ТВ,хол, балкон</t>
  </si>
  <si>
    <t xml:space="preserve">ДВМ  </t>
  </si>
  <si>
    <t xml:space="preserve">с 4- 14 лет</t>
  </si>
  <si>
    <t xml:space="preserve">до 4 лет</t>
  </si>
  <si>
    <t xml:space="preserve">3-х местный</t>
  </si>
  <si>
    <t xml:space="preserve">ДВМ "люкс"</t>
  </si>
  <si>
    <t xml:space="preserve">ДВМ коттедж</t>
  </si>
  <si>
    <t xml:space="preserve">Доп.место в номера</t>
  </si>
  <si>
    <t xml:space="preserve">им. Э.ТЕЛЬМАНА</t>
  </si>
  <si>
    <t xml:space="preserve">3 корпус</t>
  </si>
  <si>
    <t xml:space="preserve">1,2,3 корпус</t>
  </si>
  <si>
    <t xml:space="preserve">1,3 корпус</t>
  </si>
  <si>
    <t xml:space="preserve">ОДМ-Полулюкс</t>
  </si>
  <si>
    <t xml:space="preserve">3 комн</t>
  </si>
  <si>
    <t xml:space="preserve">САЛЮТ - детский </t>
  </si>
  <si>
    <t xml:space="preserve">с 01.01.2013г.-30.04.2013г.</t>
  </si>
  <si>
    <t xml:space="preserve">Отделение для детей</t>
  </si>
  <si>
    <t xml:space="preserve">Палата 3-4 местная</t>
  </si>
  <si>
    <t xml:space="preserve">Отделение для детей с родителями (корпус № 6)</t>
  </si>
  <si>
    <t xml:space="preserve">ДВМ </t>
  </si>
  <si>
    <t xml:space="preserve">ТВ,хол, с удобствами</t>
  </si>
  <si>
    <t xml:space="preserve">на взрослого</t>
  </si>
  <si>
    <t xml:space="preserve">на ребенка</t>
  </si>
  <si>
    <t xml:space="preserve">Трехместный</t>
  </si>
  <si>
    <t xml:space="preserve">на взрослого(2-их)</t>
  </si>
  <si>
    <t xml:space="preserve">на ребенка(2-их)</t>
  </si>
  <si>
    <t xml:space="preserve">ДВМ Полулюкс</t>
  </si>
  <si>
    <t xml:space="preserve">ТВ,хол, с част. удобствами</t>
  </si>
  <si>
    <t xml:space="preserve">им. С.М.КИРОВА</t>
  </si>
  <si>
    <t xml:space="preserve">ОДМ полулюкс</t>
  </si>
  <si>
    <t xml:space="preserve">ДВМ полулюкс</t>
  </si>
  <si>
    <t xml:space="preserve">Здоровье</t>
  </si>
  <si>
    <t xml:space="preserve">Курортная клиника 
ФГБУ ПГНИИК ФМБА России</t>
  </si>
  <si>
    <t xml:space="preserve">1 полугодие</t>
  </si>
  <si>
    <t xml:space="preserve">Гастроэнтерологическое, 
эндокринологическое  отделение</t>
  </si>
  <si>
    <t xml:space="preserve">ДВМ</t>
  </si>
  <si>
    <t xml:space="preserve">раковина</t>
  </si>
  <si>
    <t xml:space="preserve">4 категории</t>
  </si>
  <si>
    <t xml:space="preserve">раковина,балкон</t>
  </si>
  <si>
    <t xml:space="preserve">раковина,с\у,тел.,хол.</t>
  </si>
  <si>
    <t xml:space="preserve">2 категории</t>
  </si>
  <si>
    <t xml:space="preserve">раковина,с\у,тел.,хол.,балкон</t>
  </si>
  <si>
    <t xml:space="preserve">с удобствами на блок, тел.,хол.</t>
  </si>
  <si>
    <t xml:space="preserve">с удобствами, тел.,хол.</t>
  </si>
  <si>
    <t xml:space="preserve">1 категории</t>
  </si>
  <si>
    <t xml:space="preserve">Урологическое отделение</t>
  </si>
  <si>
    <t xml:space="preserve">Русь </t>
  </si>
  <si>
    <t xml:space="preserve">На 2012г.</t>
  </si>
  <si>
    <t xml:space="preserve">ТВ., хол. ,с удобствами</t>
  </si>
  <si>
    <t xml:space="preserve">ДВМ-Люкс </t>
  </si>
  <si>
    <t xml:space="preserve">при 2-х мест. Размещ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%"/>
  </numFmts>
  <fonts count="4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name val="Arial"/>
      <family val="2"/>
      <charset val="1"/>
    </font>
    <font>
      <b val="true"/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1"/>
    </font>
    <font>
      <b val="true"/>
      <sz val="9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i val="true"/>
      <sz val="9"/>
      <name val="Arial Cyr"/>
      <family val="2"/>
      <charset val="204"/>
    </font>
    <font>
      <i val="true"/>
      <sz val="10"/>
      <name val="Arial"/>
      <family val="2"/>
      <charset val="1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27.85"/>
    <col collapsed="false" customWidth="true" hidden="false" outlineLevel="0" max="3" min="3" style="3" width="8.99"/>
    <col collapsed="false" customWidth="true" hidden="false" outlineLevel="0" max="4" min="4" style="0" width="17.56"/>
    <col collapsed="false" customWidth="true" hidden="false" outlineLevel="0" max="5" min="5" style="0" width="11.99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9" min="8" style="0" width="7.7"/>
    <col collapsed="false" customWidth="true" hidden="false" outlineLevel="0" max="10" min="10" style="0" width="8.56"/>
    <col collapsed="false" customWidth="true" hidden="false" outlineLevel="0" max="12" min="12" style="4" width="9.28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6" t="s">
        <v>2</v>
      </c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7" t="s">
        <v>3</v>
      </c>
      <c r="B5" s="8" t="s">
        <v>4</v>
      </c>
      <c r="C5" s="8"/>
      <c r="D5" s="8"/>
      <c r="E5" s="9" t="s">
        <v>5</v>
      </c>
      <c r="F5" s="10" t="n">
        <v>12</v>
      </c>
      <c r="G5" s="10" t="n">
        <v>15</v>
      </c>
      <c r="H5" s="10" t="n">
        <v>18</v>
      </c>
      <c r="I5" s="10" t="n">
        <v>21</v>
      </c>
      <c r="J5" s="10" t="n">
        <v>24</v>
      </c>
    </row>
    <row r="6" customFormat="false" ht="12.75" hidden="false" customHeight="false" outlineLevel="0" collapsed="false">
      <c r="A6" s="7"/>
      <c r="B6" s="8" t="s">
        <v>6</v>
      </c>
      <c r="C6" s="8"/>
      <c r="D6" s="8"/>
      <c r="E6" s="9"/>
      <c r="F6" s="10"/>
      <c r="G6" s="10"/>
      <c r="H6" s="10"/>
      <c r="I6" s="10"/>
      <c r="J6" s="10"/>
      <c r="K6" s="11"/>
      <c r="L6" s="11"/>
    </row>
    <row r="7" customFormat="false" ht="12.75" hidden="false" customHeight="false" outlineLevel="0" collapsed="false">
      <c r="A7" s="12" t="s">
        <v>7</v>
      </c>
      <c r="B7" s="13" t="s">
        <v>8</v>
      </c>
      <c r="C7" s="14" t="s">
        <v>9</v>
      </c>
      <c r="D7" s="13"/>
      <c r="E7" s="15" t="n">
        <v>2980</v>
      </c>
      <c r="F7" s="16" t="n">
        <f aca="false">E7*12</f>
        <v>35760</v>
      </c>
      <c r="G7" s="16" t="n">
        <f aca="false">E7*15</f>
        <v>44700</v>
      </c>
      <c r="H7" s="16" t="n">
        <f aca="false">E7*18</f>
        <v>53640</v>
      </c>
      <c r="I7" s="17" t="n">
        <f aca="false">E7*21</f>
        <v>62580</v>
      </c>
      <c r="J7" s="16" t="n">
        <f aca="false">E7*24</f>
        <v>71520</v>
      </c>
      <c r="K7" s="11"/>
      <c r="L7" s="11"/>
    </row>
    <row r="8" customFormat="false" ht="12.75" hidden="false" customHeight="false" outlineLevel="0" collapsed="false">
      <c r="A8" s="12" t="s">
        <v>10</v>
      </c>
      <c r="B8" s="13" t="s">
        <v>11</v>
      </c>
      <c r="C8" s="13" t="s">
        <v>9</v>
      </c>
      <c r="D8" s="13"/>
      <c r="E8" s="15" t="n">
        <v>2630</v>
      </c>
      <c r="F8" s="16" t="n">
        <f aca="false">E8*12</f>
        <v>31560</v>
      </c>
      <c r="G8" s="16" t="n">
        <f aca="false">E8*15</f>
        <v>39450</v>
      </c>
      <c r="H8" s="16" t="n">
        <f aca="false">E8*18</f>
        <v>47340</v>
      </c>
      <c r="I8" s="17" t="n">
        <f aca="false">E8*21</f>
        <v>55230</v>
      </c>
      <c r="J8" s="16" t="n">
        <f aca="false">E8*24</f>
        <v>63120</v>
      </c>
      <c r="K8" s="11"/>
      <c r="L8" s="11"/>
    </row>
    <row r="9" customFormat="false" ht="12.75" hidden="false" customHeight="false" outlineLevel="0" collapsed="false">
      <c r="A9" s="18" t="s">
        <v>12</v>
      </c>
      <c r="B9" s="13" t="s">
        <v>11</v>
      </c>
      <c r="C9" s="13" t="s">
        <v>9</v>
      </c>
      <c r="D9" s="13"/>
      <c r="E9" s="15" t="n">
        <v>2160</v>
      </c>
      <c r="F9" s="16" t="n">
        <f aca="false">E9*12</f>
        <v>25920</v>
      </c>
      <c r="G9" s="16" t="n">
        <f aca="false">E9*15</f>
        <v>32400</v>
      </c>
      <c r="H9" s="16" t="n">
        <f aca="false">E9*18</f>
        <v>38880</v>
      </c>
      <c r="I9" s="17" t="n">
        <f aca="false">E9*21</f>
        <v>45360</v>
      </c>
      <c r="J9" s="16" t="n">
        <f aca="false">E9*24</f>
        <v>51840</v>
      </c>
      <c r="K9" s="11"/>
      <c r="L9" s="11"/>
    </row>
    <row r="10" customFormat="false" ht="12.75" hidden="false" customHeight="false" outlineLevel="0" collapsed="false">
      <c r="A10" s="18" t="s">
        <v>12</v>
      </c>
      <c r="B10" s="13" t="s">
        <v>13</v>
      </c>
      <c r="C10" s="13" t="s">
        <v>9</v>
      </c>
      <c r="D10" s="13" t="s">
        <v>14</v>
      </c>
      <c r="E10" s="15" t="n">
        <v>2010</v>
      </c>
      <c r="F10" s="16" t="n">
        <f aca="false">E10*12</f>
        <v>24120</v>
      </c>
      <c r="G10" s="16" t="n">
        <f aca="false">E10*15</f>
        <v>30150</v>
      </c>
      <c r="H10" s="16" t="n">
        <f aca="false">E10*18</f>
        <v>36180</v>
      </c>
      <c r="I10" s="17" t="n">
        <f aca="false">E10*21</f>
        <v>42210</v>
      </c>
      <c r="J10" s="16" t="n">
        <f aca="false">E10*24</f>
        <v>48240</v>
      </c>
      <c r="K10" s="11"/>
      <c r="L10" s="11"/>
    </row>
    <row r="11" customFormat="false" ht="12.75" hidden="false" customHeight="false" outlineLevel="0" collapsed="false">
      <c r="A11" s="18" t="s">
        <v>15</v>
      </c>
      <c r="B11" s="13" t="s">
        <v>16</v>
      </c>
      <c r="C11" s="13" t="s">
        <v>9</v>
      </c>
      <c r="D11" s="13" t="s">
        <v>17</v>
      </c>
      <c r="E11" s="15" t="n">
        <v>4470</v>
      </c>
      <c r="F11" s="16" t="n">
        <f aca="false">E11*12</f>
        <v>53640</v>
      </c>
      <c r="G11" s="16" t="n">
        <f aca="false">E11*15</f>
        <v>67050</v>
      </c>
      <c r="H11" s="16" t="n">
        <f aca="false">E11*18</f>
        <v>80460</v>
      </c>
      <c r="I11" s="17" t="n">
        <f aca="false">E11*21</f>
        <v>93870</v>
      </c>
      <c r="J11" s="16" t="n">
        <f aca="false">E11*24</f>
        <v>107280</v>
      </c>
      <c r="K11" s="11"/>
      <c r="L11" s="11"/>
    </row>
    <row r="12" customFormat="false" ht="12.75" hidden="false" customHeight="false" outlineLevel="0" collapsed="false">
      <c r="A12" s="18" t="s">
        <v>15</v>
      </c>
      <c r="B12" s="13" t="s">
        <v>18</v>
      </c>
      <c r="C12" s="13" t="s">
        <v>9</v>
      </c>
      <c r="D12" s="13" t="s">
        <v>17</v>
      </c>
      <c r="E12" s="15" t="n">
        <v>3950</v>
      </c>
      <c r="F12" s="16" t="n">
        <f aca="false">E12*12</f>
        <v>47400</v>
      </c>
      <c r="G12" s="16" t="n">
        <f aca="false">E12*15</f>
        <v>59250</v>
      </c>
      <c r="H12" s="16" t="n">
        <f aca="false">E12*18</f>
        <v>71100</v>
      </c>
      <c r="I12" s="17" t="n">
        <f aca="false">E12*21</f>
        <v>82950</v>
      </c>
      <c r="J12" s="16" t="n">
        <f aca="false">E12*24</f>
        <v>94800</v>
      </c>
      <c r="K12" s="11"/>
      <c r="L12" s="11"/>
    </row>
    <row r="13" customFormat="false" ht="12.75" hidden="false" customHeight="false" outlineLevel="0" collapsed="false">
      <c r="A13" s="18" t="s">
        <v>19</v>
      </c>
      <c r="B13" s="13" t="s">
        <v>20</v>
      </c>
      <c r="C13" s="13" t="s">
        <v>9</v>
      </c>
      <c r="D13" s="13" t="s">
        <v>17</v>
      </c>
      <c r="E13" s="15" t="n">
        <v>3240</v>
      </c>
      <c r="F13" s="16" t="n">
        <f aca="false">E13*12</f>
        <v>38880</v>
      </c>
      <c r="G13" s="16" t="n">
        <f aca="false">E13*15</f>
        <v>48600</v>
      </c>
      <c r="H13" s="16" t="n">
        <f aca="false">E13*18</f>
        <v>58320</v>
      </c>
      <c r="I13" s="17" t="n">
        <f aca="false">E13*21</f>
        <v>68040</v>
      </c>
      <c r="J13" s="16" t="n">
        <f aca="false">E13*24</f>
        <v>77760</v>
      </c>
      <c r="K13" s="11"/>
      <c r="L13" s="11"/>
    </row>
    <row r="14" customFormat="false" ht="12.75" hidden="false" customHeight="false" outlineLevel="0" collapsed="false">
      <c r="A14" s="18" t="s">
        <v>19</v>
      </c>
      <c r="B14" s="13" t="s">
        <v>21</v>
      </c>
      <c r="C14" s="13" t="s">
        <v>9</v>
      </c>
      <c r="D14" s="13" t="s">
        <v>17</v>
      </c>
      <c r="E14" s="15" t="n">
        <v>3020</v>
      </c>
      <c r="F14" s="16" t="n">
        <f aca="false">E14*12</f>
        <v>36240</v>
      </c>
      <c r="G14" s="16" t="n">
        <f aca="false">E14*15</f>
        <v>45300</v>
      </c>
      <c r="H14" s="16" t="n">
        <f aca="false">E14*18</f>
        <v>54360</v>
      </c>
      <c r="I14" s="17" t="n">
        <f aca="false">E14*21</f>
        <v>63420</v>
      </c>
      <c r="J14" s="16" t="n">
        <f aca="false">E14*24</f>
        <v>72480</v>
      </c>
      <c r="K14" s="11"/>
      <c r="L14" s="11"/>
    </row>
    <row r="15" customFormat="false" ht="12.75" hidden="false" customHeight="false" outlineLevel="0" collapsed="false">
      <c r="A15" s="7"/>
      <c r="B15" s="8" t="s">
        <v>22</v>
      </c>
      <c r="C15" s="8"/>
      <c r="D15" s="8"/>
      <c r="E15" s="9"/>
      <c r="F15" s="10"/>
      <c r="G15" s="10"/>
      <c r="H15" s="10"/>
      <c r="I15" s="10"/>
      <c r="J15" s="10"/>
      <c r="K15" s="11"/>
      <c r="L15" s="11"/>
    </row>
    <row r="16" customFormat="false" ht="12.75" hidden="false" customHeight="false" outlineLevel="0" collapsed="false">
      <c r="A16" s="12" t="s">
        <v>23</v>
      </c>
      <c r="B16" s="13" t="s">
        <v>24</v>
      </c>
      <c r="C16" s="14" t="s">
        <v>9</v>
      </c>
      <c r="D16" s="13" t="s">
        <v>17</v>
      </c>
      <c r="E16" s="15" t="n">
        <v>3850</v>
      </c>
      <c r="F16" s="16" t="n">
        <f aca="false">E16*12</f>
        <v>46200</v>
      </c>
      <c r="G16" s="16" t="n">
        <f aca="false">E16*15</f>
        <v>57750</v>
      </c>
      <c r="H16" s="16" t="n">
        <f aca="false">E16*18</f>
        <v>69300</v>
      </c>
      <c r="I16" s="17" t="n">
        <f aca="false">E16*21</f>
        <v>80850</v>
      </c>
      <c r="J16" s="16" t="n">
        <f aca="false">E16*24</f>
        <v>92400</v>
      </c>
      <c r="K16" s="11"/>
      <c r="L16" s="11"/>
    </row>
    <row r="17" customFormat="false" ht="12.75" hidden="false" customHeight="false" outlineLevel="0" collapsed="false">
      <c r="A17" s="19" t="s">
        <v>25</v>
      </c>
      <c r="B17" s="13" t="s">
        <v>26</v>
      </c>
      <c r="C17" s="14" t="s">
        <v>9</v>
      </c>
      <c r="D17" s="13" t="s">
        <v>17</v>
      </c>
      <c r="E17" s="15" t="n">
        <v>2450</v>
      </c>
      <c r="F17" s="16" t="n">
        <f aca="false">E17*12</f>
        <v>29400</v>
      </c>
      <c r="G17" s="16" t="n">
        <f aca="false">E17*15</f>
        <v>36750</v>
      </c>
      <c r="H17" s="16" t="n">
        <f aca="false">E17*18</f>
        <v>44100</v>
      </c>
      <c r="I17" s="17" t="n">
        <f aca="false">E17*21</f>
        <v>51450</v>
      </c>
      <c r="J17" s="16" t="n">
        <f aca="false">E17*24</f>
        <v>58800</v>
      </c>
      <c r="K17" s="11"/>
      <c r="L17" s="11"/>
    </row>
    <row r="18" customFormat="false" ht="12.75" hidden="false" customHeight="false" outlineLevel="0" collapsed="false">
      <c r="A18" s="19" t="s">
        <v>19</v>
      </c>
      <c r="B18" s="20" t="s">
        <v>27</v>
      </c>
      <c r="C18" s="21" t="s">
        <v>9</v>
      </c>
      <c r="D18" s="13" t="s">
        <v>17</v>
      </c>
      <c r="E18" s="22" t="n">
        <v>3500</v>
      </c>
      <c r="F18" s="23" t="n">
        <f aca="false">E18*12</f>
        <v>42000</v>
      </c>
      <c r="G18" s="23" t="n">
        <f aca="false">E18*15</f>
        <v>52500</v>
      </c>
      <c r="H18" s="23" t="n">
        <f aca="false">E18*18</f>
        <v>63000</v>
      </c>
      <c r="I18" s="24" t="n">
        <f aca="false">E18*21</f>
        <v>73500</v>
      </c>
      <c r="J18" s="23" t="n">
        <f aca="false">E18*24</f>
        <v>84000</v>
      </c>
      <c r="K18" s="11"/>
      <c r="L18" s="11"/>
    </row>
    <row r="19" customFormat="false" ht="12.75" hidden="false" customHeight="false" outlineLevel="0" collapsed="false">
      <c r="A19" s="25" t="s">
        <v>14</v>
      </c>
      <c r="B19" s="26" t="s">
        <v>28</v>
      </c>
      <c r="C19" s="26"/>
      <c r="D19" s="26"/>
      <c r="E19" s="25"/>
      <c r="F19" s="25"/>
      <c r="G19" s="25"/>
      <c r="H19" s="25"/>
      <c r="I19" s="25"/>
      <c r="J19" s="25"/>
      <c r="K19" s="11"/>
      <c r="L19" s="11"/>
    </row>
    <row r="20" customFormat="false" ht="12.75" hidden="false" customHeight="false" outlineLevel="0" collapsed="false">
      <c r="A20" s="27" t="s">
        <v>23</v>
      </c>
      <c r="B20" s="14" t="s">
        <v>29</v>
      </c>
      <c r="C20" s="28" t="s">
        <v>30</v>
      </c>
      <c r="D20" s="13"/>
      <c r="E20" s="15" t="n">
        <v>3150</v>
      </c>
      <c r="F20" s="16" t="n">
        <f aca="false">E20*12</f>
        <v>37800</v>
      </c>
      <c r="G20" s="16" t="n">
        <f aca="false">E20*15</f>
        <v>47250</v>
      </c>
      <c r="H20" s="16" t="n">
        <f aca="false">E20*18</f>
        <v>56700</v>
      </c>
      <c r="I20" s="17" t="n">
        <f aca="false">E20*21</f>
        <v>66150</v>
      </c>
      <c r="J20" s="16" t="n">
        <f aca="false">E20*24</f>
        <v>75600</v>
      </c>
      <c r="K20" s="11"/>
      <c r="L20" s="11"/>
    </row>
    <row r="21" customFormat="false" ht="12.75" hidden="false" customHeight="false" outlineLevel="0" collapsed="false">
      <c r="A21" s="27" t="s">
        <v>25</v>
      </c>
      <c r="B21" s="14" t="s">
        <v>31</v>
      </c>
      <c r="C21" s="28" t="s">
        <v>30</v>
      </c>
      <c r="D21" s="13"/>
      <c r="E21" s="15" t="n">
        <v>3360</v>
      </c>
      <c r="F21" s="16" t="n">
        <f aca="false">E21*12</f>
        <v>40320</v>
      </c>
      <c r="G21" s="16" t="n">
        <f aca="false">E21*15</f>
        <v>50400</v>
      </c>
      <c r="H21" s="16" t="n">
        <f aca="false">E21*18</f>
        <v>60480</v>
      </c>
      <c r="I21" s="17" t="n">
        <f aca="false">E21*21</f>
        <v>70560</v>
      </c>
      <c r="J21" s="16" t="n">
        <f aca="false">E21*24</f>
        <v>80640</v>
      </c>
      <c r="K21" s="11"/>
      <c r="L21" s="11"/>
    </row>
    <row r="22" customFormat="false" ht="12.75" hidden="false" customHeight="false" outlineLevel="0" collapsed="false">
      <c r="A22" s="27" t="s">
        <v>32</v>
      </c>
      <c r="B22" s="14" t="s">
        <v>31</v>
      </c>
      <c r="C22" s="28" t="s">
        <v>30</v>
      </c>
      <c r="D22" s="13"/>
      <c r="E22" s="15" t="n">
        <v>2450</v>
      </c>
      <c r="F22" s="29" t="n">
        <v>22620</v>
      </c>
      <c r="G22" s="29" t="n">
        <v>28275</v>
      </c>
      <c r="H22" s="29" t="n">
        <v>33930</v>
      </c>
      <c r="I22" s="30" t="n">
        <v>39585</v>
      </c>
      <c r="J22" s="29" t="n">
        <v>45240</v>
      </c>
      <c r="K22" s="11"/>
      <c r="L22" s="11"/>
    </row>
    <row r="23" customFormat="false" ht="12.75" hidden="false" customHeight="false" outlineLevel="0" collapsed="false">
      <c r="A23" s="27" t="s">
        <v>32</v>
      </c>
      <c r="B23" s="14" t="s">
        <v>33</v>
      </c>
      <c r="C23" s="28" t="s">
        <v>30</v>
      </c>
      <c r="D23" s="13"/>
      <c r="E23" s="15" t="n">
        <v>4060</v>
      </c>
      <c r="F23" s="29" t="n">
        <f aca="false">E23*12</f>
        <v>48720</v>
      </c>
      <c r="G23" s="29" t="n">
        <f aca="false">E23*15</f>
        <v>60900</v>
      </c>
      <c r="H23" s="29" t="n">
        <f aca="false">E23*18</f>
        <v>73080</v>
      </c>
      <c r="I23" s="30" t="n">
        <f aca="false">E23*21</f>
        <v>85260</v>
      </c>
      <c r="J23" s="29" t="n">
        <f aca="false">E23*24</f>
        <v>97440</v>
      </c>
      <c r="K23" s="11"/>
      <c r="L23" s="11"/>
    </row>
    <row r="24" customFormat="false" ht="12.75" hidden="false" customHeight="false" outlineLevel="0" collapsed="false">
      <c r="A24" s="31" t="s">
        <v>34</v>
      </c>
      <c r="B24" s="14" t="s">
        <v>35</v>
      </c>
      <c r="C24" s="28" t="s">
        <v>30</v>
      </c>
      <c r="D24" s="13" t="s">
        <v>36</v>
      </c>
      <c r="E24" s="15" t="n">
        <v>2390</v>
      </c>
      <c r="F24" s="29" t="n">
        <f aca="false">E24*12</f>
        <v>28680</v>
      </c>
      <c r="G24" s="29" t="n">
        <f aca="false">E24*15</f>
        <v>35850</v>
      </c>
      <c r="H24" s="29" t="n">
        <f aca="false">E24*18</f>
        <v>43020</v>
      </c>
      <c r="I24" s="30" t="n">
        <f aca="false">E24*21</f>
        <v>50190</v>
      </c>
      <c r="J24" s="29" t="n">
        <f aca="false">E24*24</f>
        <v>57360</v>
      </c>
      <c r="K24" s="11"/>
      <c r="L24" s="11"/>
    </row>
    <row r="25" customFormat="false" ht="12.75" hidden="false" customHeight="false" outlineLevel="0" collapsed="false">
      <c r="A25" s="25" t="s">
        <v>14</v>
      </c>
      <c r="B25" s="26" t="s">
        <v>37</v>
      </c>
      <c r="C25" s="26"/>
      <c r="D25" s="26"/>
      <c r="E25" s="25"/>
      <c r="F25" s="25"/>
      <c r="G25" s="25"/>
      <c r="H25" s="25"/>
      <c r="I25" s="25"/>
      <c r="J25" s="25"/>
      <c r="K25" s="11"/>
      <c r="L25" s="11"/>
    </row>
    <row r="26" customFormat="false" ht="12.75" hidden="false" customHeight="false" outlineLevel="0" collapsed="false">
      <c r="A26" s="27" t="s">
        <v>38</v>
      </c>
      <c r="B26" s="14" t="s">
        <v>39</v>
      </c>
      <c r="C26" s="28" t="s">
        <v>30</v>
      </c>
      <c r="D26" s="13"/>
      <c r="E26" s="15" t="n">
        <v>5600</v>
      </c>
      <c r="F26" s="29" t="n">
        <f aca="false">E26*12</f>
        <v>67200</v>
      </c>
      <c r="G26" s="29" t="n">
        <f aca="false">E26*15</f>
        <v>84000</v>
      </c>
      <c r="H26" s="29" t="n">
        <f aca="false">E26*18</f>
        <v>100800</v>
      </c>
      <c r="I26" s="30" t="n">
        <f aca="false">E26*21</f>
        <v>117600</v>
      </c>
      <c r="J26" s="29" t="n">
        <f aca="false">E26*24</f>
        <v>134400</v>
      </c>
      <c r="K26" s="11"/>
      <c r="L26" s="11"/>
    </row>
    <row r="27" customFormat="false" ht="12.75" hidden="false" customHeight="false" outlineLevel="0" collapsed="false">
      <c r="A27" s="27" t="s">
        <v>32</v>
      </c>
      <c r="B27" s="14" t="s">
        <v>39</v>
      </c>
      <c r="C27" s="28" t="s">
        <v>30</v>
      </c>
      <c r="D27" s="13"/>
      <c r="E27" s="15" t="n">
        <v>4200</v>
      </c>
      <c r="F27" s="29" t="n">
        <f aca="false">E27*12</f>
        <v>50400</v>
      </c>
      <c r="G27" s="29" t="n">
        <f aca="false">E27*15</f>
        <v>63000</v>
      </c>
      <c r="H27" s="29" t="n">
        <f aca="false">E27*18</f>
        <v>75600</v>
      </c>
      <c r="I27" s="30" t="n">
        <f aca="false">E27*21</f>
        <v>88200</v>
      </c>
      <c r="J27" s="29" t="n">
        <f aca="false">E27*24</f>
        <v>100800</v>
      </c>
      <c r="K27" s="11"/>
      <c r="L27" s="11"/>
    </row>
    <row r="28" s="32" customFormat="true" ht="12.75" hidden="false" customHeight="false" outlineLevel="0" collapsed="false">
      <c r="A28" s="7" t="s">
        <v>14</v>
      </c>
      <c r="B28" s="8" t="s">
        <v>40</v>
      </c>
      <c r="C28" s="8"/>
      <c r="D28" s="8"/>
      <c r="E28" s="9" t="s">
        <v>5</v>
      </c>
      <c r="F28" s="10" t="n">
        <v>12</v>
      </c>
      <c r="G28" s="10" t="n">
        <v>15</v>
      </c>
      <c r="H28" s="10" t="n">
        <v>18</v>
      </c>
      <c r="I28" s="10" t="n">
        <v>21</v>
      </c>
      <c r="J28" s="10" t="n">
        <v>24</v>
      </c>
      <c r="K28" s="0"/>
    </row>
    <row r="29" s="32" customFormat="true" ht="12.75" hidden="false" customHeight="false" outlineLevel="0" collapsed="false">
      <c r="A29" s="7"/>
      <c r="B29" s="8" t="s">
        <v>6</v>
      </c>
      <c r="C29" s="8"/>
      <c r="D29" s="8"/>
      <c r="E29" s="9"/>
      <c r="F29" s="33"/>
      <c r="G29" s="10"/>
      <c r="H29" s="10"/>
      <c r="I29" s="10"/>
      <c r="J29" s="10"/>
      <c r="K29" s="0"/>
    </row>
    <row r="30" s="32" customFormat="true" ht="12.75" hidden="false" customHeight="false" outlineLevel="0" collapsed="false">
      <c r="A30" s="18" t="s">
        <v>7</v>
      </c>
      <c r="B30" s="14" t="s">
        <v>8</v>
      </c>
      <c r="C30" s="14" t="s">
        <v>9</v>
      </c>
      <c r="D30" s="14"/>
      <c r="E30" s="34" t="n">
        <v>3620</v>
      </c>
      <c r="F30" s="35" t="n">
        <f aca="false">E30*12</f>
        <v>43440</v>
      </c>
      <c r="G30" s="16" t="n">
        <f aca="false">E30*15</f>
        <v>54300</v>
      </c>
      <c r="H30" s="16" t="n">
        <f aca="false">E30*18</f>
        <v>65160</v>
      </c>
      <c r="I30" s="17" t="n">
        <f aca="false">E30*21</f>
        <v>76020</v>
      </c>
      <c r="J30" s="16" t="n">
        <f aca="false">E30*24</f>
        <v>86880</v>
      </c>
      <c r="K30" s="0"/>
    </row>
    <row r="31" s="32" customFormat="true" ht="12.75" hidden="false" customHeight="false" outlineLevel="0" collapsed="false">
      <c r="A31" s="18" t="s">
        <v>10</v>
      </c>
      <c r="B31" s="14" t="s">
        <v>11</v>
      </c>
      <c r="C31" s="14" t="s">
        <v>9</v>
      </c>
      <c r="D31" s="14"/>
      <c r="E31" s="34" t="n">
        <v>3190</v>
      </c>
      <c r="F31" s="35" t="n">
        <f aca="false">E31*12</f>
        <v>38280</v>
      </c>
      <c r="G31" s="16" t="n">
        <f aca="false">E31*15</f>
        <v>47850</v>
      </c>
      <c r="H31" s="16" t="n">
        <f aca="false">E31*18</f>
        <v>57420</v>
      </c>
      <c r="I31" s="17" t="n">
        <f aca="false">E31*21</f>
        <v>66990</v>
      </c>
      <c r="J31" s="16" t="n">
        <f aca="false">E31*24</f>
        <v>76560</v>
      </c>
      <c r="K31" s="0"/>
    </row>
    <row r="32" s="32" customFormat="true" ht="12.75" hidden="false" customHeight="false" outlineLevel="0" collapsed="false">
      <c r="A32" s="18" t="s">
        <v>12</v>
      </c>
      <c r="B32" s="14" t="s">
        <v>11</v>
      </c>
      <c r="C32" s="14" t="s">
        <v>9</v>
      </c>
      <c r="D32" s="14"/>
      <c r="E32" s="34" t="n">
        <v>2620</v>
      </c>
      <c r="F32" s="35" t="n">
        <f aca="false">E32*12</f>
        <v>31440</v>
      </c>
      <c r="G32" s="16" t="n">
        <f aca="false">E32*15</f>
        <v>39300</v>
      </c>
      <c r="H32" s="16" t="n">
        <f aca="false">E32*18</f>
        <v>47160</v>
      </c>
      <c r="I32" s="17" t="n">
        <f aca="false">E32*21</f>
        <v>55020</v>
      </c>
      <c r="J32" s="16" t="n">
        <f aca="false">E32*24</f>
        <v>62880</v>
      </c>
      <c r="K32" s="0"/>
    </row>
    <row r="33" s="32" customFormat="true" ht="12.75" hidden="false" customHeight="false" outlineLevel="0" collapsed="false">
      <c r="A33" s="18" t="s">
        <v>12</v>
      </c>
      <c r="B33" s="14" t="s">
        <v>13</v>
      </c>
      <c r="C33" s="14" t="s">
        <v>9</v>
      </c>
      <c r="D33" s="14" t="s">
        <v>14</v>
      </c>
      <c r="E33" s="34" t="n">
        <v>2440</v>
      </c>
      <c r="F33" s="35" t="n">
        <f aca="false">E33*12</f>
        <v>29280</v>
      </c>
      <c r="G33" s="16" t="n">
        <f aca="false">E33*15</f>
        <v>36600</v>
      </c>
      <c r="H33" s="16" t="n">
        <f aca="false">E33*18</f>
        <v>43920</v>
      </c>
      <c r="I33" s="17" t="n">
        <f aca="false">E33*21</f>
        <v>51240</v>
      </c>
      <c r="J33" s="16" t="n">
        <f aca="false">E33*24</f>
        <v>58560</v>
      </c>
      <c r="K33" s="0"/>
    </row>
    <row r="34" s="32" customFormat="true" ht="12.75" hidden="false" customHeight="false" outlineLevel="0" collapsed="false">
      <c r="A34" s="18" t="s">
        <v>15</v>
      </c>
      <c r="B34" s="14" t="s">
        <v>16</v>
      </c>
      <c r="C34" s="14" t="s">
        <v>9</v>
      </c>
      <c r="D34" s="14" t="s">
        <v>17</v>
      </c>
      <c r="E34" s="34" t="n">
        <v>5430</v>
      </c>
      <c r="F34" s="35" t="n">
        <f aca="false">E34*12</f>
        <v>65160</v>
      </c>
      <c r="G34" s="16" t="n">
        <f aca="false">E34*15</f>
        <v>81450</v>
      </c>
      <c r="H34" s="16" t="n">
        <f aca="false">E34*18</f>
        <v>97740</v>
      </c>
      <c r="I34" s="17" t="n">
        <f aca="false">E34*21</f>
        <v>114030</v>
      </c>
      <c r="J34" s="16" t="n">
        <f aca="false">E34*24</f>
        <v>130320</v>
      </c>
      <c r="K34" s="0"/>
    </row>
    <row r="35" s="32" customFormat="true" ht="12.75" hidden="false" customHeight="false" outlineLevel="0" collapsed="false">
      <c r="A35" s="12" t="s">
        <v>15</v>
      </c>
      <c r="B35" s="13" t="s">
        <v>18</v>
      </c>
      <c r="C35" s="13" t="s">
        <v>9</v>
      </c>
      <c r="D35" s="13" t="s">
        <v>17</v>
      </c>
      <c r="E35" s="15" t="n">
        <v>4790</v>
      </c>
      <c r="F35" s="16" t="n">
        <f aca="false">E35*12</f>
        <v>57480</v>
      </c>
      <c r="G35" s="16" t="n">
        <f aca="false">E35*15</f>
        <v>71850</v>
      </c>
      <c r="H35" s="16" t="n">
        <f aca="false">E35*18</f>
        <v>86220</v>
      </c>
      <c r="I35" s="17" t="n">
        <f aca="false">E35*21</f>
        <v>100590</v>
      </c>
      <c r="J35" s="16" t="n">
        <f aca="false">E35*24</f>
        <v>114960</v>
      </c>
      <c r="K35" s="0"/>
    </row>
    <row r="36" s="32" customFormat="true" ht="12.75" hidden="false" customHeight="false" outlineLevel="0" collapsed="false">
      <c r="A36" s="18" t="s">
        <v>19</v>
      </c>
      <c r="B36" s="13" t="s">
        <v>20</v>
      </c>
      <c r="C36" s="13" t="s">
        <v>9</v>
      </c>
      <c r="D36" s="13" t="s">
        <v>17</v>
      </c>
      <c r="E36" s="15" t="n">
        <v>3930</v>
      </c>
      <c r="F36" s="16" t="n">
        <f aca="false">E36*12</f>
        <v>47160</v>
      </c>
      <c r="G36" s="16" t="n">
        <f aca="false">E36*15</f>
        <v>58950</v>
      </c>
      <c r="H36" s="16" t="n">
        <f aca="false">E36*18</f>
        <v>70740</v>
      </c>
      <c r="I36" s="17" t="n">
        <f aca="false">E36*21</f>
        <v>82530</v>
      </c>
      <c r="J36" s="16" t="n">
        <f aca="false">E36*24</f>
        <v>94320</v>
      </c>
      <c r="K36" s="0"/>
    </row>
    <row r="37" s="32" customFormat="true" ht="12.75" hidden="false" customHeight="false" outlineLevel="0" collapsed="false">
      <c r="A37" s="18" t="s">
        <v>19</v>
      </c>
      <c r="B37" s="13" t="s">
        <v>21</v>
      </c>
      <c r="C37" s="13" t="s">
        <v>9</v>
      </c>
      <c r="D37" s="13" t="s">
        <v>17</v>
      </c>
      <c r="E37" s="15" t="n">
        <v>3660</v>
      </c>
      <c r="F37" s="16" t="n">
        <f aca="false">E37*12</f>
        <v>43920</v>
      </c>
      <c r="G37" s="16" t="n">
        <f aca="false">E37*15</f>
        <v>54900</v>
      </c>
      <c r="H37" s="16" t="n">
        <f aca="false">E37*18</f>
        <v>65880</v>
      </c>
      <c r="I37" s="17" t="n">
        <f aca="false">E37*21</f>
        <v>76860</v>
      </c>
      <c r="J37" s="16" t="n">
        <f aca="false">E37*24</f>
        <v>87840</v>
      </c>
      <c r="K37" s="0"/>
    </row>
    <row r="38" s="32" customFormat="true" ht="12.75" hidden="false" customHeight="false" outlineLevel="0" collapsed="false">
      <c r="A38" s="7"/>
      <c r="B38" s="36" t="s">
        <v>22</v>
      </c>
      <c r="C38" s="36"/>
      <c r="D38" s="36"/>
      <c r="E38" s="9"/>
      <c r="F38" s="10"/>
      <c r="G38" s="10"/>
      <c r="H38" s="10"/>
      <c r="I38" s="10"/>
      <c r="J38" s="10"/>
      <c r="K38" s="0"/>
    </row>
    <row r="39" s="32" customFormat="true" ht="12.75" hidden="false" customHeight="false" outlineLevel="0" collapsed="false">
      <c r="A39" s="12" t="s">
        <v>23</v>
      </c>
      <c r="B39" s="13" t="s">
        <v>24</v>
      </c>
      <c r="C39" s="14" t="s">
        <v>9</v>
      </c>
      <c r="D39" s="13" t="s">
        <v>17</v>
      </c>
      <c r="E39" s="15" t="n">
        <v>4680</v>
      </c>
      <c r="F39" s="16" t="n">
        <f aca="false">E39*12</f>
        <v>56160</v>
      </c>
      <c r="G39" s="16" t="n">
        <f aca="false">E39*15</f>
        <v>70200</v>
      </c>
      <c r="H39" s="16" t="n">
        <f aca="false">E39*18</f>
        <v>84240</v>
      </c>
      <c r="I39" s="17" t="n">
        <f aca="false">E39*21</f>
        <v>98280</v>
      </c>
      <c r="J39" s="16" t="n">
        <f aca="false">E39*24</f>
        <v>112320</v>
      </c>
      <c r="K39" s="0"/>
    </row>
    <row r="40" s="32" customFormat="true" ht="12.75" hidden="false" customHeight="false" outlineLevel="0" collapsed="false">
      <c r="A40" s="19" t="s">
        <v>25</v>
      </c>
      <c r="B40" s="13" t="s">
        <v>26</v>
      </c>
      <c r="C40" s="14" t="s">
        <v>9</v>
      </c>
      <c r="D40" s="13" t="s">
        <v>17</v>
      </c>
      <c r="E40" s="15" t="n">
        <v>2980</v>
      </c>
      <c r="F40" s="16" t="n">
        <f aca="false">E40*12</f>
        <v>35760</v>
      </c>
      <c r="G40" s="16" t="n">
        <f aca="false">E40*15</f>
        <v>44700</v>
      </c>
      <c r="H40" s="16" t="n">
        <f aca="false">E40*18</f>
        <v>53640</v>
      </c>
      <c r="I40" s="17" t="n">
        <f aca="false">E40*21</f>
        <v>62580</v>
      </c>
      <c r="J40" s="16" t="n">
        <f aca="false">E40*24</f>
        <v>71520</v>
      </c>
      <c r="K40" s="0"/>
    </row>
    <row r="41" s="32" customFormat="true" ht="12.75" hidden="false" customHeight="false" outlineLevel="0" collapsed="false">
      <c r="A41" s="19" t="s">
        <v>19</v>
      </c>
      <c r="B41" s="20" t="s">
        <v>27</v>
      </c>
      <c r="C41" s="21" t="s">
        <v>9</v>
      </c>
      <c r="D41" s="13" t="s">
        <v>17</v>
      </c>
      <c r="E41" s="22" t="n">
        <v>4250</v>
      </c>
      <c r="F41" s="23" t="n">
        <f aca="false">E41*12</f>
        <v>51000</v>
      </c>
      <c r="G41" s="23" t="n">
        <f aca="false">E41*15</f>
        <v>63750</v>
      </c>
      <c r="H41" s="23" t="n">
        <f aca="false">E41*18</f>
        <v>76500</v>
      </c>
      <c r="I41" s="24" t="n">
        <f aca="false">E41*21</f>
        <v>89250</v>
      </c>
      <c r="J41" s="23" t="n">
        <f aca="false">E41*24</f>
        <v>102000</v>
      </c>
      <c r="K41" s="0"/>
    </row>
    <row r="42" s="32" customFormat="true" ht="12.75" hidden="false" customHeight="false" outlineLevel="0" collapsed="false">
      <c r="A42" s="25" t="s">
        <v>14</v>
      </c>
      <c r="B42" s="26" t="s">
        <v>28</v>
      </c>
      <c r="C42" s="26"/>
      <c r="D42" s="26"/>
      <c r="E42" s="25"/>
      <c r="F42" s="25"/>
      <c r="G42" s="25"/>
      <c r="H42" s="25"/>
      <c r="I42" s="25"/>
      <c r="J42" s="25"/>
      <c r="K42" s="0"/>
    </row>
    <row r="43" s="32" customFormat="true" ht="12.75" hidden="false" customHeight="false" outlineLevel="0" collapsed="false">
      <c r="A43" s="27" t="s">
        <v>23</v>
      </c>
      <c r="B43" s="14" t="s">
        <v>29</v>
      </c>
      <c r="C43" s="28" t="s">
        <v>30</v>
      </c>
      <c r="D43" s="13"/>
      <c r="E43" s="15" t="n">
        <v>3830</v>
      </c>
      <c r="F43" s="16" t="n">
        <f aca="false">E43*12</f>
        <v>45960</v>
      </c>
      <c r="G43" s="16" t="n">
        <f aca="false">E43*15</f>
        <v>57450</v>
      </c>
      <c r="H43" s="16" t="n">
        <f aca="false">E43*18</f>
        <v>68940</v>
      </c>
      <c r="I43" s="17" t="n">
        <f aca="false">E43*21</f>
        <v>80430</v>
      </c>
      <c r="J43" s="16" t="n">
        <f aca="false">E43*24</f>
        <v>91920</v>
      </c>
      <c r="K43" s="0"/>
    </row>
    <row r="44" s="32" customFormat="true" ht="12.75" hidden="false" customHeight="false" outlineLevel="0" collapsed="false">
      <c r="A44" s="27" t="s">
        <v>25</v>
      </c>
      <c r="B44" s="14" t="s">
        <v>31</v>
      </c>
      <c r="C44" s="28" t="s">
        <v>30</v>
      </c>
      <c r="D44" s="13"/>
      <c r="E44" s="15" t="n">
        <v>4080</v>
      </c>
      <c r="F44" s="16" t="n">
        <f aca="false">E44*12</f>
        <v>48960</v>
      </c>
      <c r="G44" s="16" t="n">
        <f aca="false">E44*15</f>
        <v>61200</v>
      </c>
      <c r="H44" s="16" t="n">
        <f aca="false">E44*18</f>
        <v>73440</v>
      </c>
      <c r="I44" s="17" t="n">
        <f aca="false">E44*21</f>
        <v>85680</v>
      </c>
      <c r="J44" s="16" t="n">
        <f aca="false">E44*24</f>
        <v>97920</v>
      </c>
      <c r="K44" s="0"/>
    </row>
    <row r="45" s="32" customFormat="true" ht="12.75" hidden="false" customHeight="false" outlineLevel="0" collapsed="false">
      <c r="A45" s="27" t="s">
        <v>32</v>
      </c>
      <c r="B45" s="14" t="s">
        <v>31</v>
      </c>
      <c r="C45" s="28" t="s">
        <v>30</v>
      </c>
      <c r="D45" s="13"/>
      <c r="E45" s="15" t="n">
        <v>2980</v>
      </c>
      <c r="F45" s="29" t="n">
        <v>22620</v>
      </c>
      <c r="G45" s="29" t="n">
        <v>28275</v>
      </c>
      <c r="H45" s="29" t="n">
        <v>33930</v>
      </c>
      <c r="I45" s="30" t="n">
        <v>39585</v>
      </c>
      <c r="J45" s="29" t="n">
        <v>45240</v>
      </c>
      <c r="K45" s="0"/>
    </row>
    <row r="46" s="32" customFormat="true" ht="12.75" hidden="false" customHeight="false" outlineLevel="0" collapsed="false">
      <c r="A46" s="27" t="s">
        <v>32</v>
      </c>
      <c r="B46" s="14" t="s">
        <v>33</v>
      </c>
      <c r="C46" s="28" t="s">
        <v>30</v>
      </c>
      <c r="D46" s="13"/>
      <c r="E46" s="15" t="n">
        <v>2640</v>
      </c>
      <c r="F46" s="29" t="n">
        <f aca="false">E46*12</f>
        <v>31680</v>
      </c>
      <c r="G46" s="29" t="n">
        <f aca="false">E46*15</f>
        <v>39600</v>
      </c>
      <c r="H46" s="29" t="n">
        <f aca="false">E46*18</f>
        <v>47520</v>
      </c>
      <c r="I46" s="30" t="n">
        <f aca="false">E46*21</f>
        <v>55440</v>
      </c>
      <c r="J46" s="29" t="n">
        <f aca="false">E46*24</f>
        <v>63360</v>
      </c>
      <c r="K46" s="0"/>
    </row>
    <row r="47" s="32" customFormat="true" ht="12.75" hidden="false" customHeight="false" outlineLevel="0" collapsed="false">
      <c r="A47" s="31" t="s">
        <v>34</v>
      </c>
      <c r="B47" s="14" t="s">
        <v>35</v>
      </c>
      <c r="C47" s="28" t="s">
        <v>30</v>
      </c>
      <c r="D47" s="13" t="s">
        <v>36</v>
      </c>
      <c r="E47" s="15" t="n">
        <v>2910</v>
      </c>
      <c r="F47" s="29" t="n">
        <f aca="false">E47*12</f>
        <v>34920</v>
      </c>
      <c r="G47" s="29" t="n">
        <f aca="false">E47*15</f>
        <v>43650</v>
      </c>
      <c r="H47" s="29" t="n">
        <f aca="false">E47*18</f>
        <v>52380</v>
      </c>
      <c r="I47" s="30" t="n">
        <f aca="false">E47*21</f>
        <v>61110</v>
      </c>
      <c r="J47" s="29" t="n">
        <f aca="false">E47*24</f>
        <v>69840</v>
      </c>
      <c r="K47" s="0"/>
    </row>
    <row r="48" s="32" customFormat="true" ht="12.75" hidden="false" customHeight="false" outlineLevel="0" collapsed="false">
      <c r="A48" s="25" t="s">
        <v>14</v>
      </c>
      <c r="B48" s="26" t="s">
        <v>37</v>
      </c>
      <c r="C48" s="26"/>
      <c r="D48" s="26"/>
      <c r="E48" s="25"/>
      <c r="F48" s="25"/>
      <c r="G48" s="25"/>
      <c r="H48" s="25"/>
      <c r="I48" s="25"/>
      <c r="J48" s="25"/>
      <c r="K48" s="0"/>
    </row>
    <row r="49" s="32" customFormat="true" ht="12.75" hidden="false" customHeight="false" outlineLevel="0" collapsed="false">
      <c r="A49" s="27" t="s">
        <v>41</v>
      </c>
      <c r="B49" s="14" t="s">
        <v>39</v>
      </c>
      <c r="C49" s="28" t="s">
        <v>30</v>
      </c>
      <c r="D49" s="13"/>
      <c r="E49" s="15" t="n">
        <v>5600</v>
      </c>
      <c r="F49" s="29" t="n">
        <f aca="false">E49*12</f>
        <v>67200</v>
      </c>
      <c r="G49" s="29" t="n">
        <f aca="false">E49*15</f>
        <v>84000</v>
      </c>
      <c r="H49" s="29" t="n">
        <f aca="false">E49*18</f>
        <v>100800</v>
      </c>
      <c r="I49" s="30" t="n">
        <f aca="false">E49*21</f>
        <v>117600</v>
      </c>
      <c r="J49" s="29" t="n">
        <f aca="false">E49*24</f>
        <v>134400</v>
      </c>
      <c r="K49" s="0"/>
    </row>
    <row r="50" s="32" customFormat="true" ht="12.75" hidden="false" customHeight="false" outlineLevel="0" collapsed="false">
      <c r="A50" s="27" t="s">
        <v>32</v>
      </c>
      <c r="B50" s="14" t="s">
        <v>39</v>
      </c>
      <c r="C50" s="28" t="s">
        <v>30</v>
      </c>
      <c r="D50" s="13"/>
      <c r="E50" s="15" t="n">
        <v>4200</v>
      </c>
      <c r="F50" s="29" t="n">
        <f aca="false">E50*12</f>
        <v>50400</v>
      </c>
      <c r="G50" s="29" t="n">
        <f aca="false">E50*15</f>
        <v>63000</v>
      </c>
      <c r="H50" s="29" t="n">
        <f aca="false">E50*18</f>
        <v>75600</v>
      </c>
      <c r="I50" s="30" t="n">
        <f aca="false">E50*21</f>
        <v>88200</v>
      </c>
      <c r="J50" s="29" t="n">
        <f aca="false">E50*24</f>
        <v>100800</v>
      </c>
      <c r="K50" s="0"/>
    </row>
    <row r="51" customFormat="false" ht="12.75" hidden="false" customHeight="false" outlineLevel="0" collapsed="false">
      <c r="A51" s="37"/>
      <c r="B51" s="38"/>
      <c r="C51" s="37"/>
      <c r="D51" s="37"/>
      <c r="E51" s="37"/>
      <c r="F51" s="37"/>
      <c r="G51" s="37"/>
      <c r="H51" s="37"/>
      <c r="I51" s="37"/>
      <c r="J51" s="37"/>
      <c r="L51" s="0"/>
    </row>
    <row r="52" customFormat="false" ht="12.75" hidden="false" customHeight="false" outlineLevel="0" collapsed="false">
      <c r="A52" s="39" t="s">
        <v>42</v>
      </c>
      <c r="B52" s="26" t="n">
        <v>2013</v>
      </c>
      <c r="C52" s="26"/>
      <c r="D52" s="26"/>
      <c r="E52" s="26" t="s">
        <v>5</v>
      </c>
      <c r="F52" s="40" t="n">
        <v>12</v>
      </c>
      <c r="G52" s="40" t="n">
        <v>15</v>
      </c>
      <c r="H52" s="40" t="n">
        <v>18</v>
      </c>
      <c r="I52" s="41" t="n">
        <v>21</v>
      </c>
      <c r="J52" s="40" t="n">
        <v>24</v>
      </c>
      <c r="L52" s="0"/>
    </row>
    <row r="53" customFormat="false" ht="12.75" hidden="false" customHeight="false" outlineLevel="0" collapsed="false">
      <c r="A53" s="12" t="s">
        <v>43</v>
      </c>
      <c r="B53" s="13" t="s">
        <v>44</v>
      </c>
      <c r="C53" s="42" t="s">
        <v>9</v>
      </c>
      <c r="D53" s="43" t="s">
        <v>14</v>
      </c>
      <c r="E53" s="34" t="n">
        <v>3630</v>
      </c>
      <c r="F53" s="44" t="n">
        <v>44400</v>
      </c>
      <c r="G53" s="44" t="n">
        <v>55500</v>
      </c>
      <c r="H53" s="44" t="n">
        <v>66600</v>
      </c>
      <c r="I53" s="45" t="n">
        <v>77700</v>
      </c>
      <c r="J53" s="44" t="n">
        <v>88800</v>
      </c>
      <c r="L53" s="0"/>
    </row>
    <row r="54" s="32" customFormat="true" ht="12.75" hidden="false" customHeight="false" outlineLevel="0" collapsed="false">
      <c r="A54" s="18" t="s">
        <v>45</v>
      </c>
      <c r="B54" s="13" t="s">
        <v>44</v>
      </c>
      <c r="C54" s="42" t="s">
        <v>46</v>
      </c>
      <c r="D54" s="43"/>
      <c r="E54" s="34" t="n">
        <v>5550</v>
      </c>
      <c r="F54" s="29" t="n">
        <f aca="false">E54*12</f>
        <v>66600</v>
      </c>
      <c r="G54" s="29" t="n">
        <f aca="false">E54*15</f>
        <v>83250</v>
      </c>
      <c r="H54" s="29" t="n">
        <f aca="false">E54*18</f>
        <v>99900</v>
      </c>
      <c r="I54" s="30" t="n">
        <f aca="false">E54*21</f>
        <v>116550</v>
      </c>
      <c r="J54" s="29" t="n">
        <f aca="false">E54*24</f>
        <v>133200</v>
      </c>
    </row>
    <row r="55" customFormat="false" ht="12.75" hidden="false" customHeight="false" outlineLevel="0" collapsed="false">
      <c r="A55" s="18" t="s">
        <v>47</v>
      </c>
      <c r="B55" s="13" t="s">
        <v>44</v>
      </c>
      <c r="C55" s="42" t="s">
        <v>30</v>
      </c>
      <c r="D55" s="43" t="s">
        <v>14</v>
      </c>
      <c r="E55" s="34" t="n">
        <v>7500</v>
      </c>
      <c r="F55" s="29" t="n">
        <f aca="false">E55*12</f>
        <v>90000</v>
      </c>
      <c r="G55" s="29" t="n">
        <f aca="false">E55*15</f>
        <v>112500</v>
      </c>
      <c r="H55" s="29" t="n">
        <f aca="false">E55*18</f>
        <v>135000</v>
      </c>
      <c r="I55" s="30" t="n">
        <f aca="false">E55*21</f>
        <v>157500</v>
      </c>
      <c r="J55" s="29" t="n">
        <f aca="false">E55*24</f>
        <v>180000</v>
      </c>
      <c r="L55" s="0"/>
    </row>
    <row r="56" customFormat="false" ht="12.75" hidden="false" customHeight="false" outlineLevel="0" collapsed="false">
      <c r="A56" s="19" t="s">
        <v>48</v>
      </c>
      <c r="B56" s="20" t="s">
        <v>44</v>
      </c>
      <c r="C56" s="46" t="s">
        <v>30</v>
      </c>
      <c r="D56" s="47"/>
      <c r="E56" s="34" t="n">
        <v>13000</v>
      </c>
      <c r="F56" s="29" t="n">
        <f aca="false">E56*12</f>
        <v>156000</v>
      </c>
      <c r="G56" s="29" t="n">
        <f aca="false">E56*15</f>
        <v>195000</v>
      </c>
      <c r="H56" s="29" t="n">
        <f aca="false">E56*18</f>
        <v>234000</v>
      </c>
      <c r="I56" s="30" t="n">
        <f aca="false">E56*21</f>
        <v>273000</v>
      </c>
      <c r="J56" s="29" t="n">
        <f aca="false">E56*24</f>
        <v>312000</v>
      </c>
      <c r="L56" s="0"/>
    </row>
    <row r="57" customFormat="false" ht="12.75" hidden="false" customHeight="false" outlineLevel="0" collapsed="false">
      <c r="A57" s="18" t="s">
        <v>47</v>
      </c>
      <c r="B57" s="14" t="s">
        <v>44</v>
      </c>
      <c r="C57" s="48" t="s">
        <v>49</v>
      </c>
      <c r="D57" s="49" t="s">
        <v>14</v>
      </c>
      <c r="E57" s="34" t="n">
        <v>9100</v>
      </c>
      <c r="F57" s="29" t="n">
        <f aca="false">E57*12</f>
        <v>109200</v>
      </c>
      <c r="G57" s="29" t="n">
        <f aca="false">E57*15</f>
        <v>136500</v>
      </c>
      <c r="H57" s="29" t="n">
        <f aca="false">E57*18</f>
        <v>163800</v>
      </c>
      <c r="I57" s="30" t="n">
        <f aca="false">E57*21</f>
        <v>191100</v>
      </c>
      <c r="J57" s="29" t="n">
        <f aca="false">E57*24</f>
        <v>218400</v>
      </c>
      <c r="L57" s="0"/>
    </row>
    <row r="58" customFormat="false" ht="12.75" hidden="false" customHeight="false" outlineLevel="0" collapsed="false">
      <c r="A58" s="18" t="s">
        <v>48</v>
      </c>
      <c r="B58" s="14" t="s">
        <v>44</v>
      </c>
      <c r="C58" s="48" t="s">
        <v>49</v>
      </c>
      <c r="D58" s="14"/>
      <c r="E58" s="34" t="n">
        <v>16000</v>
      </c>
      <c r="F58" s="29" t="n">
        <f aca="false">E58*12</f>
        <v>192000</v>
      </c>
      <c r="G58" s="29" t="n">
        <f aca="false">E58*15</f>
        <v>240000</v>
      </c>
      <c r="H58" s="29" t="n">
        <f aca="false">E58*18</f>
        <v>288000</v>
      </c>
      <c r="I58" s="30" t="n">
        <f aca="false">E58*21</f>
        <v>336000</v>
      </c>
      <c r="J58" s="29" t="n">
        <f aca="false">E58*24</f>
        <v>384000</v>
      </c>
      <c r="L58" s="0"/>
    </row>
    <row r="59" customFormat="false" ht="12.75" hidden="false" customHeight="false" outlineLevel="0" collapsed="false">
      <c r="A59" s="50"/>
      <c r="B59" s="51"/>
      <c r="C59" s="52"/>
      <c r="D59" s="51"/>
      <c r="E59" s="53"/>
      <c r="F59" s="54"/>
      <c r="G59" s="54"/>
      <c r="H59" s="54"/>
      <c r="I59" s="55"/>
      <c r="J59" s="54"/>
      <c r="L59" s="0"/>
    </row>
    <row r="60" customFormat="false" ht="12.75" hidden="false" customHeight="false" outlineLevel="0" collapsed="false">
      <c r="A60" s="56" t="s">
        <v>50</v>
      </c>
      <c r="B60" s="26" t="s">
        <v>51</v>
      </c>
      <c r="C60" s="26"/>
      <c r="D60" s="26"/>
      <c r="E60" s="57" t="s">
        <v>5</v>
      </c>
      <c r="F60" s="58" t="n">
        <v>12</v>
      </c>
      <c r="G60" s="58" t="n">
        <v>15</v>
      </c>
      <c r="H60" s="58" t="n">
        <v>18</v>
      </c>
      <c r="I60" s="59" t="n">
        <v>21</v>
      </c>
      <c r="J60" s="58" t="n">
        <v>24</v>
      </c>
      <c r="K60" s="32"/>
      <c r="L60" s="60"/>
    </row>
    <row r="61" customFormat="false" ht="12.75" hidden="false" customHeight="false" outlineLevel="0" collapsed="false">
      <c r="A61" s="39"/>
      <c r="B61" s="61" t="s">
        <v>52</v>
      </c>
      <c r="C61" s="61"/>
      <c r="D61" s="61"/>
      <c r="E61" s="26"/>
      <c r="F61" s="40"/>
      <c r="G61" s="40"/>
      <c r="H61" s="40"/>
      <c r="I61" s="41"/>
      <c r="J61" s="40"/>
      <c r="K61" s="32"/>
      <c r="L61" s="60"/>
    </row>
    <row r="62" customFormat="false" ht="12.75" hidden="false" customHeight="false" outlineLevel="0" collapsed="false">
      <c r="A62" s="27" t="s">
        <v>53</v>
      </c>
      <c r="B62" s="13" t="s">
        <v>44</v>
      </c>
      <c r="C62" s="48" t="s">
        <v>9</v>
      </c>
      <c r="E62" s="49" t="n">
        <v>1590</v>
      </c>
      <c r="F62" s="29" t="n">
        <f aca="false">E62*12</f>
        <v>19080</v>
      </c>
      <c r="G62" s="29" t="n">
        <f aca="false">E62*15</f>
        <v>23850</v>
      </c>
      <c r="H62" s="29" t="n">
        <f aca="false">E62*18</f>
        <v>28620</v>
      </c>
      <c r="I62" s="30" t="n">
        <f aca="false">E62*21</f>
        <v>33390</v>
      </c>
      <c r="J62" s="29" t="n">
        <f aca="false">E62*24</f>
        <v>38160</v>
      </c>
      <c r="K62" s="32"/>
      <c r="L62" s="60"/>
    </row>
    <row r="63" customFormat="false" ht="12.75" hidden="false" customHeight="false" outlineLevel="0" collapsed="false">
      <c r="A63" s="62"/>
      <c r="B63" s="21"/>
      <c r="C63" s="63"/>
      <c r="D63" s="64" t="s">
        <v>17</v>
      </c>
      <c r="E63" s="65" t="n">
        <v>2150</v>
      </c>
      <c r="F63" s="29" t="n">
        <f aca="false">E63*12</f>
        <v>25800</v>
      </c>
      <c r="G63" s="29" t="n">
        <f aca="false">E63*15</f>
        <v>32250</v>
      </c>
      <c r="H63" s="29" t="n">
        <f aca="false">E63*18</f>
        <v>38700</v>
      </c>
      <c r="I63" s="30" t="n">
        <f aca="false">E63*21</f>
        <v>45150</v>
      </c>
      <c r="J63" s="29" t="n">
        <f aca="false">E63*24</f>
        <v>51600</v>
      </c>
      <c r="K63" s="32"/>
      <c r="L63" s="60"/>
    </row>
    <row r="64" customFormat="false" ht="12.75" hidden="false" customHeight="false" outlineLevel="0" collapsed="false">
      <c r="A64" s="18"/>
      <c r="B64" s="14"/>
      <c r="C64" s="48"/>
      <c r="D64" s="64" t="s">
        <v>54</v>
      </c>
      <c r="E64" s="34" t="n">
        <v>1330</v>
      </c>
      <c r="F64" s="29" t="n">
        <f aca="false">E64*12</f>
        <v>15960</v>
      </c>
      <c r="G64" s="29" t="n">
        <f aca="false">E64*15</f>
        <v>19950</v>
      </c>
      <c r="H64" s="29" t="n">
        <f aca="false">E64*18</f>
        <v>23940</v>
      </c>
      <c r="I64" s="30" t="n">
        <f aca="false">E64*21</f>
        <v>27930</v>
      </c>
      <c r="J64" s="29" t="n">
        <f aca="false">E64*24</f>
        <v>31920</v>
      </c>
      <c r="K64" s="32"/>
      <c r="L64" s="60"/>
    </row>
    <row r="65" customFormat="false" ht="12.75" hidden="false" customHeight="false" outlineLevel="0" collapsed="false">
      <c r="A65" s="18"/>
      <c r="B65" s="14"/>
      <c r="C65" s="48"/>
      <c r="D65" s="14" t="s">
        <v>55</v>
      </c>
      <c r="E65" s="34" t="n">
        <v>1410</v>
      </c>
      <c r="F65" s="29" t="n">
        <f aca="false">E65*12</f>
        <v>16920</v>
      </c>
      <c r="G65" s="29" t="n">
        <f aca="false">E65*15</f>
        <v>21150</v>
      </c>
      <c r="H65" s="29" t="n">
        <f aca="false">E65*18</f>
        <v>25380</v>
      </c>
      <c r="I65" s="30" t="n">
        <f aca="false">E65*21</f>
        <v>29610</v>
      </c>
      <c r="J65" s="29" t="n">
        <f aca="false">E65*24</f>
        <v>33840</v>
      </c>
      <c r="K65" s="32"/>
      <c r="L65" s="60"/>
    </row>
    <row r="66" customFormat="false" ht="12.75" hidden="false" customHeight="false" outlineLevel="0" collapsed="false">
      <c r="A66" s="18"/>
      <c r="B66" s="14"/>
      <c r="C66" s="48"/>
      <c r="D66" s="14" t="s">
        <v>56</v>
      </c>
      <c r="E66" s="34" t="n">
        <v>1150</v>
      </c>
      <c r="F66" s="29" t="n">
        <f aca="false">E66*12</f>
        <v>13800</v>
      </c>
      <c r="G66" s="29" t="n">
        <f aca="false">E66*15</f>
        <v>17250</v>
      </c>
      <c r="H66" s="29" t="n">
        <f aca="false">E66*18</f>
        <v>20700</v>
      </c>
      <c r="I66" s="30" t="n">
        <f aca="false">E66*21</f>
        <v>24150</v>
      </c>
      <c r="J66" s="29" t="n">
        <f aca="false">E66*24</f>
        <v>27600</v>
      </c>
      <c r="K66" s="32"/>
      <c r="L66" s="60"/>
    </row>
    <row r="67" customFormat="false" ht="12.75" hidden="false" customHeight="false" outlineLevel="0" collapsed="false">
      <c r="A67" s="18" t="s">
        <v>57</v>
      </c>
      <c r="B67" s="13" t="s">
        <v>44</v>
      </c>
      <c r="C67" s="42" t="s">
        <v>9</v>
      </c>
      <c r="D67" s="13"/>
      <c r="E67" s="15" t="n">
        <v>1740</v>
      </c>
      <c r="F67" s="44" t="n">
        <f aca="false">E67*12</f>
        <v>20880</v>
      </c>
      <c r="G67" s="44" t="n">
        <f aca="false">E67*15</f>
        <v>26100</v>
      </c>
      <c r="H67" s="44" t="n">
        <f aca="false">E67*18</f>
        <v>31320</v>
      </c>
      <c r="I67" s="45" t="n">
        <f aca="false">E67*21</f>
        <v>36540</v>
      </c>
      <c r="J67" s="44" t="n">
        <f aca="false">E67*24</f>
        <v>41760</v>
      </c>
      <c r="K67" s="32"/>
      <c r="L67" s="60"/>
    </row>
    <row r="68" customFormat="false" ht="12.75" hidden="false" customHeight="false" outlineLevel="0" collapsed="false">
      <c r="A68" s="62"/>
      <c r="B68" s="21"/>
      <c r="C68" s="63"/>
      <c r="D68" s="64" t="s">
        <v>17</v>
      </c>
      <c r="E68" s="65" t="n">
        <v>2360</v>
      </c>
      <c r="F68" s="29" t="n">
        <f aca="false">E68*12</f>
        <v>28320</v>
      </c>
      <c r="G68" s="29" t="n">
        <f aca="false">E68*15</f>
        <v>35400</v>
      </c>
      <c r="H68" s="29" t="n">
        <f aca="false">E68*18</f>
        <v>42480</v>
      </c>
      <c r="I68" s="30" t="n">
        <f aca="false">E68*21</f>
        <v>49560</v>
      </c>
      <c r="J68" s="29" t="n">
        <f aca="false">E68*24</f>
        <v>56640</v>
      </c>
      <c r="K68" s="32"/>
      <c r="L68" s="60"/>
    </row>
    <row r="69" customFormat="false" ht="12.75" hidden="false" customHeight="false" outlineLevel="0" collapsed="false">
      <c r="A69" s="18"/>
      <c r="B69" s="14"/>
      <c r="C69" s="48"/>
      <c r="D69" s="64" t="s">
        <v>54</v>
      </c>
      <c r="E69" s="34" t="n">
        <v>1460</v>
      </c>
      <c r="F69" s="29" t="n">
        <f aca="false">E69*12</f>
        <v>17520</v>
      </c>
      <c r="G69" s="29" t="n">
        <f aca="false">E69*15</f>
        <v>21900</v>
      </c>
      <c r="H69" s="29" t="n">
        <f aca="false">E69*18</f>
        <v>26280</v>
      </c>
      <c r="I69" s="30" t="n">
        <f aca="false">E69*21</f>
        <v>30660</v>
      </c>
      <c r="J69" s="29" t="n">
        <f aca="false">E69*24</f>
        <v>35040</v>
      </c>
      <c r="K69" s="32"/>
      <c r="L69" s="60"/>
    </row>
    <row r="70" customFormat="false" ht="12.75" hidden="false" customHeight="false" outlineLevel="0" collapsed="false">
      <c r="A70" s="18"/>
      <c r="B70" s="14"/>
      <c r="C70" s="48"/>
      <c r="D70" s="14" t="s">
        <v>55</v>
      </c>
      <c r="E70" s="34" t="n">
        <v>1560</v>
      </c>
      <c r="F70" s="29" t="n">
        <f aca="false">E70*12</f>
        <v>18720</v>
      </c>
      <c r="G70" s="29" t="n">
        <f aca="false">E70*15</f>
        <v>23400</v>
      </c>
      <c r="H70" s="29" t="n">
        <f aca="false">E70*18</f>
        <v>28080</v>
      </c>
      <c r="I70" s="30" t="n">
        <f aca="false">E70*21</f>
        <v>32760</v>
      </c>
      <c r="J70" s="29" t="n">
        <f aca="false">E70*24</f>
        <v>37440</v>
      </c>
      <c r="K70" s="32"/>
      <c r="L70" s="60"/>
    </row>
    <row r="71" customFormat="false" ht="12.75" hidden="false" customHeight="false" outlineLevel="0" collapsed="false">
      <c r="A71" s="18"/>
      <c r="B71" s="14"/>
      <c r="C71" s="48"/>
      <c r="D71" s="14" t="s">
        <v>56</v>
      </c>
      <c r="E71" s="34" t="n">
        <v>1280</v>
      </c>
      <c r="F71" s="29" t="n">
        <f aca="false">E71*12</f>
        <v>15360</v>
      </c>
      <c r="G71" s="29" t="n">
        <f aca="false">E71*15</f>
        <v>19200</v>
      </c>
      <c r="H71" s="29" t="n">
        <f aca="false">E71*18</f>
        <v>23040</v>
      </c>
      <c r="I71" s="30" t="n">
        <f aca="false">E71*21</f>
        <v>26880</v>
      </c>
      <c r="J71" s="29" t="n">
        <f aca="false">E71*24</f>
        <v>30720</v>
      </c>
      <c r="K71" s="32"/>
      <c r="L71" s="60"/>
    </row>
    <row r="72" customFormat="false" ht="12.75" hidden="false" customHeight="false" outlineLevel="0" collapsed="false">
      <c r="A72" s="18" t="s">
        <v>58</v>
      </c>
      <c r="B72" s="13" t="s">
        <v>44</v>
      </c>
      <c r="C72" s="42" t="s">
        <v>9</v>
      </c>
      <c r="D72" s="13"/>
      <c r="E72" s="15" t="n">
        <v>2050</v>
      </c>
      <c r="F72" s="44" t="n">
        <f aca="false">E72*12</f>
        <v>24600</v>
      </c>
      <c r="G72" s="44" t="n">
        <f aca="false">E72*15</f>
        <v>30750</v>
      </c>
      <c r="H72" s="44" t="n">
        <f aca="false">E72*18</f>
        <v>36900</v>
      </c>
      <c r="I72" s="45" t="n">
        <f aca="false">E72*21</f>
        <v>43050</v>
      </c>
      <c r="J72" s="44" t="n">
        <f aca="false">E72*24</f>
        <v>49200</v>
      </c>
      <c r="K72" s="32"/>
      <c r="L72" s="60"/>
    </row>
    <row r="73" customFormat="false" ht="12.75" hidden="false" customHeight="false" outlineLevel="0" collapsed="false">
      <c r="A73" s="18"/>
      <c r="B73" s="14"/>
      <c r="C73" s="48"/>
      <c r="D73" s="64" t="s">
        <v>54</v>
      </c>
      <c r="E73" s="34" t="n">
        <v>1480</v>
      </c>
      <c r="F73" s="29" t="n">
        <f aca="false">E73*12</f>
        <v>17760</v>
      </c>
      <c r="G73" s="29" t="n">
        <f aca="false">E73*15</f>
        <v>22200</v>
      </c>
      <c r="H73" s="29" t="n">
        <f aca="false">E73*18</f>
        <v>26640</v>
      </c>
      <c r="I73" s="30" t="n">
        <f aca="false">E73*21</f>
        <v>31080</v>
      </c>
      <c r="J73" s="29" t="n">
        <f aca="false">E73*24</f>
        <v>35520</v>
      </c>
      <c r="K73" s="32"/>
      <c r="L73" s="60"/>
    </row>
    <row r="74" customFormat="false" ht="12.75" hidden="false" customHeight="false" outlineLevel="0" collapsed="false">
      <c r="A74" s="18"/>
      <c r="B74" s="14"/>
      <c r="C74" s="48"/>
      <c r="D74" s="14" t="s">
        <v>56</v>
      </c>
      <c r="E74" s="34" t="n">
        <v>1520</v>
      </c>
      <c r="F74" s="29" t="n">
        <f aca="false">E74*12</f>
        <v>18240</v>
      </c>
      <c r="G74" s="29" t="n">
        <f aca="false">E74*15</f>
        <v>22800</v>
      </c>
      <c r="H74" s="29" t="n">
        <f aca="false">E74*18</f>
        <v>27360</v>
      </c>
      <c r="I74" s="30" t="n">
        <f aca="false">E74*21</f>
        <v>31920</v>
      </c>
      <c r="J74" s="29" t="n">
        <f aca="false">E74*24</f>
        <v>36480</v>
      </c>
      <c r="K74" s="32"/>
      <c r="L74" s="60"/>
    </row>
    <row r="75" customFormat="false" ht="12.75" hidden="false" customHeight="false" outlineLevel="0" collapsed="false">
      <c r="A75" s="18" t="s">
        <v>59</v>
      </c>
      <c r="B75" s="13" t="s">
        <v>44</v>
      </c>
      <c r="C75" s="42" t="s">
        <v>9</v>
      </c>
      <c r="D75" s="13" t="s">
        <v>14</v>
      </c>
      <c r="E75" s="15" t="n">
        <v>2190</v>
      </c>
      <c r="F75" s="44" t="n">
        <f aca="false">E75*12</f>
        <v>26280</v>
      </c>
      <c r="G75" s="44" t="n">
        <f aca="false">E75*15</f>
        <v>32850</v>
      </c>
      <c r="H75" s="44" t="n">
        <f aca="false">E75*18</f>
        <v>39420</v>
      </c>
      <c r="I75" s="45" t="n">
        <f aca="false">E75*21</f>
        <v>45990</v>
      </c>
      <c r="J75" s="44" t="n">
        <f aca="false">E75*24</f>
        <v>52560</v>
      </c>
      <c r="K75" s="32"/>
      <c r="L75" s="60"/>
    </row>
    <row r="76" customFormat="false" ht="12.75" hidden="false" customHeight="false" outlineLevel="0" collapsed="false">
      <c r="A76" s="18"/>
      <c r="B76" s="14"/>
      <c r="C76" s="48"/>
      <c r="D76" s="64" t="s">
        <v>54</v>
      </c>
      <c r="E76" s="34" t="n">
        <v>1650</v>
      </c>
      <c r="F76" s="29" t="n">
        <f aca="false">E76*12</f>
        <v>19800</v>
      </c>
      <c r="G76" s="29" t="n">
        <f aca="false">E76*15</f>
        <v>24750</v>
      </c>
      <c r="H76" s="29" t="n">
        <f aca="false">E76*18</f>
        <v>29700</v>
      </c>
      <c r="I76" s="30" t="n">
        <f aca="false">E76*21</f>
        <v>34650</v>
      </c>
      <c r="J76" s="29" t="n">
        <f aca="false">E76*24</f>
        <v>39600</v>
      </c>
      <c r="K76" s="32"/>
      <c r="L76" s="60"/>
    </row>
    <row r="77" customFormat="false" ht="12.75" hidden="false" customHeight="false" outlineLevel="0" collapsed="false">
      <c r="A77" s="18"/>
      <c r="B77" s="14"/>
      <c r="C77" s="48"/>
      <c r="D77" s="14" t="s">
        <v>56</v>
      </c>
      <c r="E77" s="34" t="n">
        <v>1510</v>
      </c>
      <c r="F77" s="29" t="n">
        <f aca="false">E77*12</f>
        <v>18120</v>
      </c>
      <c r="G77" s="29" t="n">
        <f aca="false">E77*15</f>
        <v>22650</v>
      </c>
      <c r="H77" s="29" t="n">
        <f aca="false">E77*18</f>
        <v>27180</v>
      </c>
      <c r="I77" s="30" t="n">
        <f aca="false">E77*21</f>
        <v>31710</v>
      </c>
      <c r="J77" s="29" t="n">
        <f aca="false">E77*24</f>
        <v>36240</v>
      </c>
      <c r="K77" s="32"/>
      <c r="L77" s="60"/>
    </row>
    <row r="78" customFormat="false" ht="12.75" hidden="false" customHeight="false" outlineLevel="0" collapsed="false">
      <c r="A78" s="18" t="s">
        <v>60</v>
      </c>
      <c r="B78" s="13" t="s">
        <v>44</v>
      </c>
      <c r="C78" s="42" t="s">
        <v>9</v>
      </c>
      <c r="D78" s="13"/>
      <c r="E78" s="15" t="n">
        <v>1980</v>
      </c>
      <c r="F78" s="44" t="n">
        <f aca="false">E78*12</f>
        <v>23760</v>
      </c>
      <c r="G78" s="44" t="n">
        <f aca="false">E78*15</f>
        <v>29700</v>
      </c>
      <c r="H78" s="44" t="n">
        <f aca="false">E78*18</f>
        <v>35640</v>
      </c>
      <c r="I78" s="45" t="n">
        <f aca="false">E78*21</f>
        <v>41580</v>
      </c>
      <c r="J78" s="44" t="n">
        <f aca="false">E78*24</f>
        <v>47520</v>
      </c>
      <c r="K78" s="32"/>
      <c r="L78" s="60"/>
    </row>
    <row r="79" customFormat="false" ht="12.75" hidden="false" customHeight="false" outlineLevel="0" collapsed="false">
      <c r="A79" s="18"/>
      <c r="B79" s="13"/>
      <c r="C79" s="42"/>
      <c r="D79" s="13" t="s">
        <v>17</v>
      </c>
      <c r="E79" s="15" t="n">
        <v>2680</v>
      </c>
      <c r="F79" s="44" t="n">
        <f aca="false">E79*12</f>
        <v>32160</v>
      </c>
      <c r="G79" s="44" t="n">
        <f aca="false">E79*15</f>
        <v>40200</v>
      </c>
      <c r="H79" s="44" t="n">
        <f aca="false">E79*18</f>
        <v>48240</v>
      </c>
      <c r="I79" s="45" t="n">
        <f aca="false">E79*21</f>
        <v>56280</v>
      </c>
      <c r="J79" s="44" t="n">
        <f aca="false">E79*24</f>
        <v>64320</v>
      </c>
      <c r="K79" s="32"/>
      <c r="L79" s="60"/>
    </row>
    <row r="80" customFormat="false" ht="12.75" hidden="false" customHeight="false" outlineLevel="0" collapsed="false">
      <c r="A80" s="18"/>
      <c r="B80" s="13"/>
      <c r="C80" s="42"/>
      <c r="D80" s="13" t="s">
        <v>54</v>
      </c>
      <c r="E80" s="15" t="n">
        <v>1650</v>
      </c>
      <c r="F80" s="44" t="n">
        <f aca="false">E80*12</f>
        <v>19800</v>
      </c>
      <c r="G80" s="44" t="n">
        <f aca="false">E80*15</f>
        <v>24750</v>
      </c>
      <c r="H80" s="44" t="n">
        <f aca="false">E80*18</f>
        <v>29700</v>
      </c>
      <c r="I80" s="45" t="n">
        <f aca="false">E80*21</f>
        <v>34650</v>
      </c>
      <c r="J80" s="44" t="n">
        <f aca="false">E80*24</f>
        <v>39600</v>
      </c>
      <c r="K80" s="32"/>
      <c r="L80" s="60"/>
    </row>
    <row r="81" customFormat="false" ht="12.75" hidden="false" customHeight="false" outlineLevel="0" collapsed="false">
      <c r="A81" s="18"/>
      <c r="B81" s="14"/>
      <c r="C81" s="48"/>
      <c r="D81" s="14" t="s">
        <v>55</v>
      </c>
      <c r="E81" s="34" t="n">
        <v>1750</v>
      </c>
      <c r="F81" s="29" t="n">
        <f aca="false">E81*12</f>
        <v>21000</v>
      </c>
      <c r="G81" s="29" t="n">
        <f aca="false">E81*15</f>
        <v>26250</v>
      </c>
      <c r="H81" s="29" t="n">
        <f aca="false">E81*18</f>
        <v>31500</v>
      </c>
      <c r="I81" s="30" t="n">
        <f aca="false">E81*21</f>
        <v>36750</v>
      </c>
      <c r="J81" s="29" t="n">
        <f aca="false">E81*24</f>
        <v>42000</v>
      </c>
      <c r="K81" s="32"/>
      <c r="L81" s="60"/>
    </row>
    <row r="82" customFormat="false" ht="12.75" hidden="false" customHeight="false" outlineLevel="0" collapsed="false">
      <c r="A82" s="18"/>
      <c r="B82" s="14"/>
      <c r="C82" s="48"/>
      <c r="D82" s="14" t="s">
        <v>56</v>
      </c>
      <c r="E82" s="34" t="n">
        <v>1430</v>
      </c>
      <c r="F82" s="29" t="n">
        <f aca="false">E82*12</f>
        <v>17160</v>
      </c>
      <c r="G82" s="29" t="n">
        <f aca="false">E82*15</f>
        <v>21450</v>
      </c>
      <c r="H82" s="29" t="n">
        <f aca="false">E82*18</f>
        <v>25740</v>
      </c>
      <c r="I82" s="30" t="n">
        <f aca="false">E82*21</f>
        <v>30030</v>
      </c>
      <c r="J82" s="29" t="n">
        <f aca="false">E82*24</f>
        <v>34320</v>
      </c>
      <c r="K82" s="32"/>
      <c r="L82" s="60"/>
    </row>
    <row r="83" customFormat="false" ht="12.75" hidden="false" customHeight="false" outlineLevel="0" collapsed="false">
      <c r="A83" s="19" t="s">
        <v>61</v>
      </c>
      <c r="B83" s="13" t="s">
        <v>44</v>
      </c>
      <c r="C83" s="46" t="s">
        <v>62</v>
      </c>
      <c r="D83" s="20" t="s">
        <v>14</v>
      </c>
      <c r="E83" s="22" t="n">
        <v>2730</v>
      </c>
      <c r="F83" s="66" t="n">
        <f aca="false">E83*12</f>
        <v>32760</v>
      </c>
      <c r="G83" s="66" t="n">
        <f aca="false">E83*15</f>
        <v>40950</v>
      </c>
      <c r="H83" s="66" t="n">
        <f aca="false">E83*18</f>
        <v>49140</v>
      </c>
      <c r="I83" s="67" t="n">
        <f aca="false">E83*21</f>
        <v>57330</v>
      </c>
      <c r="J83" s="66" t="n">
        <f aca="false">E83*24</f>
        <v>65520</v>
      </c>
      <c r="K83" s="32"/>
      <c r="L83" s="60"/>
    </row>
    <row r="84" customFormat="false" ht="12.75" hidden="false" customHeight="false" outlineLevel="0" collapsed="false">
      <c r="A84" s="62"/>
      <c r="B84" s="21"/>
      <c r="C84" s="63"/>
      <c r="D84" s="64" t="s">
        <v>17</v>
      </c>
      <c r="E84" s="65" t="n">
        <v>3690</v>
      </c>
      <c r="F84" s="29" t="n">
        <f aca="false">E84*12</f>
        <v>44280</v>
      </c>
      <c r="G84" s="29" t="n">
        <f aca="false">E84*15</f>
        <v>55350</v>
      </c>
      <c r="H84" s="29" t="n">
        <f aca="false">E84*18</f>
        <v>66420</v>
      </c>
      <c r="I84" s="30" t="n">
        <f aca="false">E84*21</f>
        <v>77490</v>
      </c>
      <c r="J84" s="29" t="n">
        <f aca="false">E84*24</f>
        <v>88560</v>
      </c>
      <c r="K84" s="32"/>
      <c r="L84" s="60"/>
    </row>
    <row r="85" customFormat="false" ht="12.75" hidden="false" customHeight="false" outlineLevel="0" collapsed="false">
      <c r="A85" s="18"/>
      <c r="B85" s="14"/>
      <c r="C85" s="48"/>
      <c r="D85" s="64" t="s">
        <v>54</v>
      </c>
      <c r="E85" s="34" t="n">
        <v>2270</v>
      </c>
      <c r="F85" s="29" t="n">
        <f aca="false">E85*12</f>
        <v>27240</v>
      </c>
      <c r="G85" s="29" t="n">
        <f aca="false">E85*15</f>
        <v>34050</v>
      </c>
      <c r="H85" s="29" t="n">
        <f aca="false">E85*18</f>
        <v>40860</v>
      </c>
      <c r="I85" s="30" t="n">
        <f aca="false">E85*21</f>
        <v>47670</v>
      </c>
      <c r="J85" s="29" t="n">
        <f aca="false">E85*24</f>
        <v>54480</v>
      </c>
      <c r="K85" s="32"/>
      <c r="L85" s="60"/>
    </row>
    <row r="86" customFormat="false" ht="12.75" hidden="false" customHeight="false" outlineLevel="0" collapsed="false">
      <c r="A86" s="18"/>
      <c r="B86" s="14"/>
      <c r="C86" s="48"/>
      <c r="D86" s="14" t="s">
        <v>55</v>
      </c>
      <c r="E86" s="34" t="n">
        <v>2520</v>
      </c>
      <c r="F86" s="29" t="n">
        <f aca="false">E86*12</f>
        <v>30240</v>
      </c>
      <c r="G86" s="29" t="n">
        <f aca="false">E86*15</f>
        <v>37800</v>
      </c>
      <c r="H86" s="29" t="n">
        <f aca="false">E86*18</f>
        <v>45360</v>
      </c>
      <c r="I86" s="30" t="n">
        <f aca="false">E86*21</f>
        <v>52920</v>
      </c>
      <c r="J86" s="29" t="n">
        <f aca="false">E86*24</f>
        <v>60480</v>
      </c>
      <c r="K86" s="32"/>
      <c r="L86" s="60"/>
    </row>
    <row r="87" customFormat="false" ht="12.75" hidden="false" customHeight="false" outlineLevel="0" collapsed="false">
      <c r="A87" s="18"/>
      <c r="B87" s="14"/>
      <c r="C87" s="48"/>
      <c r="D87" s="14" t="s">
        <v>56</v>
      </c>
      <c r="E87" s="34" t="n">
        <v>1980</v>
      </c>
      <c r="F87" s="29" t="n">
        <f aca="false">E87*12</f>
        <v>23760</v>
      </c>
      <c r="G87" s="29" t="n">
        <f aca="false">E87*15</f>
        <v>29700</v>
      </c>
      <c r="H87" s="29" t="n">
        <f aca="false">E87*18</f>
        <v>35640</v>
      </c>
      <c r="I87" s="30" t="n">
        <f aca="false">E87*21</f>
        <v>41580</v>
      </c>
      <c r="J87" s="29" t="n">
        <f aca="false">E87*24</f>
        <v>47520</v>
      </c>
      <c r="K87" s="32"/>
      <c r="L87" s="60"/>
    </row>
    <row r="88" customFormat="false" ht="12.75" hidden="false" customHeight="false" outlineLevel="0" collapsed="false">
      <c r="A88" s="50"/>
      <c r="B88" s="51"/>
      <c r="C88" s="52"/>
      <c r="D88" s="51"/>
      <c r="E88" s="53"/>
      <c r="F88" s="54"/>
      <c r="G88" s="54"/>
      <c r="H88" s="54"/>
      <c r="I88" s="55"/>
      <c r="J88" s="54"/>
      <c r="K88" s="32"/>
      <c r="L88" s="60"/>
    </row>
    <row r="89" customFormat="false" ht="12.75" hidden="false" customHeight="false" outlineLevel="0" collapsed="false">
      <c r="A89" s="56" t="s">
        <v>63</v>
      </c>
      <c r="B89" s="26" t="s">
        <v>51</v>
      </c>
      <c r="C89" s="26"/>
      <c r="D89" s="26"/>
      <c r="E89" s="57" t="s">
        <v>5</v>
      </c>
      <c r="F89" s="58" t="n">
        <v>12</v>
      </c>
      <c r="G89" s="58" t="n">
        <v>15</v>
      </c>
      <c r="H89" s="58" t="n">
        <v>18</v>
      </c>
      <c r="I89" s="59" t="n">
        <v>21</v>
      </c>
      <c r="J89" s="58" t="n">
        <v>24</v>
      </c>
    </row>
    <row r="90" customFormat="false" ht="12.75" hidden="false" customHeight="false" outlineLevel="0" collapsed="false">
      <c r="A90" s="27" t="s">
        <v>58</v>
      </c>
      <c r="B90" s="14" t="s">
        <v>64</v>
      </c>
      <c r="C90" s="48" t="s">
        <v>9</v>
      </c>
      <c r="D90" s="68" t="s">
        <v>14</v>
      </c>
      <c r="E90" s="69" t="n">
        <v>1970</v>
      </c>
      <c r="F90" s="23" t="n">
        <f aca="false">E90*12</f>
        <v>23640</v>
      </c>
      <c r="G90" s="23" t="n">
        <f aca="false">E90*15</f>
        <v>29550</v>
      </c>
      <c r="H90" s="23" t="n">
        <f aca="false">E90*18</f>
        <v>35460</v>
      </c>
      <c r="I90" s="24" t="n">
        <f aca="false">E90*21</f>
        <v>41370</v>
      </c>
      <c r="J90" s="23" t="n">
        <f aca="false">E90*24</f>
        <v>47280</v>
      </c>
    </row>
    <row r="91" customFormat="false" ht="12.75" hidden="false" customHeight="false" outlineLevel="0" collapsed="false">
      <c r="A91" s="27"/>
      <c r="B91" s="14"/>
      <c r="C91" s="48"/>
      <c r="D91" s="70" t="s">
        <v>54</v>
      </c>
      <c r="E91" s="71" t="n">
        <v>1510</v>
      </c>
      <c r="F91" s="29" t="n">
        <f aca="false">E91*12</f>
        <v>18120</v>
      </c>
      <c r="G91" s="29" t="n">
        <f aca="false">E91*15</f>
        <v>22650</v>
      </c>
      <c r="H91" s="29" t="n">
        <f aca="false">E91*18</f>
        <v>27180</v>
      </c>
      <c r="I91" s="30" t="n">
        <f aca="false">E91*21</f>
        <v>31710</v>
      </c>
      <c r="J91" s="29" t="n">
        <f aca="false">E91*24</f>
        <v>36240</v>
      </c>
    </row>
    <row r="92" customFormat="false" ht="12.75" hidden="false" customHeight="false" outlineLevel="0" collapsed="false">
      <c r="A92" s="27"/>
      <c r="B92" s="14"/>
      <c r="C92" s="48"/>
      <c r="D92" s="72" t="s">
        <v>56</v>
      </c>
      <c r="E92" s="71" t="n">
        <v>1510</v>
      </c>
      <c r="F92" s="29" t="n">
        <f aca="false">E92*12</f>
        <v>18120</v>
      </c>
      <c r="G92" s="29" t="n">
        <f aca="false">E92*15</f>
        <v>22650</v>
      </c>
      <c r="H92" s="29" t="n">
        <f aca="false">E92*18</f>
        <v>27180</v>
      </c>
      <c r="I92" s="30" t="n">
        <f aca="false">E92*21</f>
        <v>31710</v>
      </c>
      <c r="J92" s="29" t="n">
        <f aca="false">E92*24</f>
        <v>36240</v>
      </c>
    </row>
    <row r="93" customFormat="false" ht="12.75" hidden="false" customHeight="false" outlineLevel="0" collapsed="false">
      <c r="A93" s="27" t="s">
        <v>57</v>
      </c>
      <c r="B93" s="20" t="s">
        <v>65</v>
      </c>
      <c r="C93" s="42" t="s">
        <v>9</v>
      </c>
      <c r="E93" s="49" t="n">
        <v>1810</v>
      </c>
      <c r="F93" s="29" t="n">
        <f aca="false">E93*12</f>
        <v>21720</v>
      </c>
      <c r="G93" s="29" t="n">
        <f aca="false">E93*15</f>
        <v>27150</v>
      </c>
      <c r="H93" s="29" t="n">
        <f aca="false">E93*18</f>
        <v>32580</v>
      </c>
      <c r="I93" s="30" t="n">
        <f aca="false">E93*21</f>
        <v>38010</v>
      </c>
      <c r="J93" s="29" t="n">
        <f aca="false">E93*24</f>
        <v>43440</v>
      </c>
    </row>
    <row r="94" customFormat="false" ht="12.75" hidden="false" customHeight="false" outlineLevel="0" collapsed="false">
      <c r="A94" s="62"/>
      <c r="B94" s="21"/>
      <c r="C94" s="63"/>
      <c r="D94" s="64" t="s">
        <v>17</v>
      </c>
      <c r="E94" s="65" t="n">
        <v>3620</v>
      </c>
      <c r="F94" s="29" t="n">
        <f aca="false">E94*12</f>
        <v>43440</v>
      </c>
      <c r="G94" s="29" t="n">
        <f aca="false">E94*15</f>
        <v>54300</v>
      </c>
      <c r="H94" s="29" t="n">
        <f aca="false">E94*18</f>
        <v>65160</v>
      </c>
      <c r="I94" s="30" t="n">
        <f aca="false">E94*21</f>
        <v>76020</v>
      </c>
      <c r="J94" s="29" t="n">
        <f aca="false">E94*24</f>
        <v>86880</v>
      </c>
    </row>
    <row r="95" customFormat="false" ht="12.75" hidden="false" customHeight="false" outlineLevel="0" collapsed="false">
      <c r="A95" s="18"/>
      <c r="B95" s="14"/>
      <c r="C95" s="48"/>
      <c r="D95" s="64" t="s">
        <v>54</v>
      </c>
      <c r="E95" s="34" t="n">
        <v>1430</v>
      </c>
      <c r="F95" s="29" t="n">
        <f aca="false">E95*12</f>
        <v>17160</v>
      </c>
      <c r="G95" s="29" t="n">
        <f aca="false">E95*15</f>
        <v>21450</v>
      </c>
      <c r="H95" s="29" t="n">
        <f aca="false">E95*18</f>
        <v>25740</v>
      </c>
      <c r="I95" s="30" t="n">
        <f aca="false">E95*21</f>
        <v>30030</v>
      </c>
      <c r="J95" s="29" t="n">
        <f aca="false">E95*24</f>
        <v>34320</v>
      </c>
    </row>
    <row r="96" customFormat="false" ht="12.75" hidden="false" customHeight="false" outlineLevel="0" collapsed="false">
      <c r="A96" s="18"/>
      <c r="B96" s="14"/>
      <c r="C96" s="48"/>
      <c r="D96" s="14" t="s">
        <v>55</v>
      </c>
      <c r="E96" s="34" t="n">
        <v>1720</v>
      </c>
      <c r="F96" s="29" t="n">
        <f aca="false">E96*12</f>
        <v>20640</v>
      </c>
      <c r="G96" s="29" t="n">
        <f aca="false">E96*15</f>
        <v>25800</v>
      </c>
      <c r="H96" s="29" t="n">
        <f aca="false">E96*18</f>
        <v>30960</v>
      </c>
      <c r="I96" s="30" t="n">
        <f aca="false">E96*21</f>
        <v>36120</v>
      </c>
      <c r="J96" s="29" t="n">
        <f aca="false">E96*24</f>
        <v>41280</v>
      </c>
    </row>
    <row r="97" customFormat="false" ht="12.75" hidden="false" customHeight="false" outlineLevel="0" collapsed="false">
      <c r="A97" s="18"/>
      <c r="B97" s="14"/>
      <c r="C97" s="48"/>
      <c r="D97" s="14" t="s">
        <v>56</v>
      </c>
      <c r="E97" s="34" t="n">
        <v>1430</v>
      </c>
      <c r="F97" s="29" t="n">
        <f aca="false">E97*12</f>
        <v>17160</v>
      </c>
      <c r="G97" s="29" t="n">
        <f aca="false">E97*15</f>
        <v>21450</v>
      </c>
      <c r="H97" s="29" t="n">
        <f aca="false">E97*18</f>
        <v>25740</v>
      </c>
      <c r="I97" s="30" t="n">
        <f aca="false">E97*21</f>
        <v>30030</v>
      </c>
      <c r="J97" s="29" t="n">
        <f aca="false">E97*24</f>
        <v>34320</v>
      </c>
    </row>
    <row r="98" customFormat="false" ht="12.75" hidden="false" customHeight="false" outlineLevel="0" collapsed="false">
      <c r="A98" s="18" t="s">
        <v>59</v>
      </c>
      <c r="B98" s="14" t="s">
        <v>66</v>
      </c>
      <c r="C98" s="48" t="s">
        <v>9</v>
      </c>
      <c r="D98" s="64" t="s">
        <v>14</v>
      </c>
      <c r="E98" s="49" t="n">
        <v>2420</v>
      </c>
      <c r="F98" s="29" t="n">
        <f aca="false">E98*12</f>
        <v>29040</v>
      </c>
      <c r="G98" s="29" t="n">
        <f aca="false">E98*15</f>
        <v>36300</v>
      </c>
      <c r="H98" s="29" t="n">
        <f aca="false">E98*18</f>
        <v>43560</v>
      </c>
      <c r="I98" s="30" t="n">
        <f aca="false">E98*21</f>
        <v>50820</v>
      </c>
      <c r="J98" s="29" t="n">
        <f aca="false">E98*24</f>
        <v>58080</v>
      </c>
    </row>
    <row r="99" customFormat="false" ht="12.75" hidden="false" customHeight="false" outlineLevel="0" collapsed="false">
      <c r="A99" s="18"/>
      <c r="B99" s="14"/>
      <c r="C99" s="48"/>
      <c r="D99" s="64" t="s">
        <v>54</v>
      </c>
      <c r="E99" s="34" t="n">
        <v>1730</v>
      </c>
      <c r="F99" s="29" t="n">
        <f aca="false">E99*12</f>
        <v>20760</v>
      </c>
      <c r="G99" s="29" t="n">
        <f aca="false">E99*15</f>
        <v>25950</v>
      </c>
      <c r="H99" s="29" t="n">
        <f aca="false">E99*18</f>
        <v>31140</v>
      </c>
      <c r="I99" s="30" t="n">
        <f aca="false">E99*21</f>
        <v>36330</v>
      </c>
      <c r="J99" s="29" t="n">
        <f aca="false">E99*24</f>
        <v>41520</v>
      </c>
    </row>
    <row r="100" customFormat="false" ht="12.75" hidden="false" customHeight="false" outlineLevel="0" collapsed="false">
      <c r="A100" s="18"/>
      <c r="B100" s="14"/>
      <c r="C100" s="48"/>
      <c r="D100" s="14" t="s">
        <v>56</v>
      </c>
      <c r="E100" s="34" t="n">
        <v>1730</v>
      </c>
      <c r="F100" s="29" t="n">
        <f aca="false">E100*12</f>
        <v>20760</v>
      </c>
      <c r="G100" s="29" t="n">
        <f aca="false">E100*15</f>
        <v>25950</v>
      </c>
      <c r="H100" s="29" t="n">
        <f aca="false">E100*18</f>
        <v>31140</v>
      </c>
      <c r="I100" s="30" t="n">
        <f aca="false">E100*21</f>
        <v>36330</v>
      </c>
      <c r="J100" s="29" t="n">
        <f aca="false">E100*24</f>
        <v>41520</v>
      </c>
    </row>
    <row r="101" customFormat="false" ht="12.75" hidden="false" customHeight="false" outlineLevel="0" collapsed="false">
      <c r="A101" s="27" t="s">
        <v>60</v>
      </c>
      <c r="B101" s="20" t="s">
        <v>66</v>
      </c>
      <c r="C101" s="48" t="s">
        <v>9</v>
      </c>
      <c r="E101" s="49" t="n">
        <v>2180</v>
      </c>
      <c r="F101" s="29" t="n">
        <f aca="false">E101*12</f>
        <v>26160</v>
      </c>
      <c r="G101" s="29" t="n">
        <f aca="false">E101*15</f>
        <v>32700</v>
      </c>
      <c r="H101" s="29" t="n">
        <f aca="false">E101*18</f>
        <v>39240</v>
      </c>
      <c r="I101" s="30" t="n">
        <f aca="false">E101*21</f>
        <v>45780</v>
      </c>
      <c r="J101" s="29" t="n">
        <f aca="false">E101*24</f>
        <v>52320</v>
      </c>
    </row>
    <row r="102" customFormat="false" ht="12.75" hidden="false" customHeight="false" outlineLevel="0" collapsed="false">
      <c r="A102" s="62"/>
      <c r="B102" s="21"/>
      <c r="C102" s="63"/>
      <c r="D102" s="64" t="s">
        <v>17</v>
      </c>
      <c r="E102" s="65" t="n">
        <v>4360</v>
      </c>
      <c r="F102" s="29" t="n">
        <f aca="false">E102*12</f>
        <v>52320</v>
      </c>
      <c r="G102" s="29" t="n">
        <f aca="false">E102*15</f>
        <v>65400</v>
      </c>
      <c r="H102" s="29" t="n">
        <f aca="false">E102*18</f>
        <v>78480</v>
      </c>
      <c r="I102" s="30" t="n">
        <f aca="false">E102*21</f>
        <v>91560</v>
      </c>
      <c r="J102" s="29" t="n">
        <f aca="false">E102*24</f>
        <v>104640</v>
      </c>
    </row>
    <row r="103" customFormat="false" ht="12.75" hidden="false" customHeight="false" outlineLevel="0" collapsed="false">
      <c r="A103" s="18"/>
      <c r="B103" s="14"/>
      <c r="C103" s="48"/>
      <c r="D103" s="64" t="s">
        <v>54</v>
      </c>
      <c r="E103" s="34" t="n">
        <v>1620</v>
      </c>
      <c r="F103" s="29" t="n">
        <f aca="false">E103*12</f>
        <v>19440</v>
      </c>
      <c r="G103" s="29" t="n">
        <f aca="false">E103*15</f>
        <v>24300</v>
      </c>
      <c r="H103" s="29" t="n">
        <f aca="false">E103*18</f>
        <v>29160</v>
      </c>
      <c r="I103" s="30" t="n">
        <f aca="false">E103*21</f>
        <v>34020</v>
      </c>
      <c r="J103" s="29" t="n">
        <f aca="false">E103*24</f>
        <v>38880</v>
      </c>
    </row>
    <row r="104" customFormat="false" ht="12.75" hidden="false" customHeight="false" outlineLevel="0" collapsed="false">
      <c r="A104" s="18"/>
      <c r="B104" s="14"/>
      <c r="C104" s="48"/>
      <c r="D104" s="14" t="s">
        <v>55</v>
      </c>
      <c r="E104" s="34" t="n">
        <v>2070</v>
      </c>
      <c r="F104" s="29" t="n">
        <f aca="false">E104*12</f>
        <v>24840</v>
      </c>
      <c r="G104" s="29" t="n">
        <f aca="false">E104*15</f>
        <v>31050</v>
      </c>
      <c r="H104" s="29" t="n">
        <f aca="false">E104*18</f>
        <v>37260</v>
      </c>
      <c r="I104" s="30" t="n">
        <f aca="false">E104*21</f>
        <v>43470</v>
      </c>
      <c r="J104" s="29" t="n">
        <f aca="false">E104*24</f>
        <v>49680</v>
      </c>
    </row>
    <row r="105" customFormat="false" ht="12.75" hidden="false" customHeight="false" outlineLevel="0" collapsed="false">
      <c r="A105" s="18"/>
      <c r="B105" s="14"/>
      <c r="C105" s="48"/>
      <c r="D105" s="14" t="s">
        <v>56</v>
      </c>
      <c r="E105" s="34" t="n">
        <v>1620</v>
      </c>
      <c r="F105" s="29" t="n">
        <f aca="false">E105*12</f>
        <v>19440</v>
      </c>
      <c r="G105" s="29" t="n">
        <f aca="false">E105*15</f>
        <v>24300</v>
      </c>
      <c r="H105" s="29" t="n">
        <f aca="false">E105*18</f>
        <v>29160</v>
      </c>
      <c r="I105" s="30" t="n">
        <f aca="false">E105*21</f>
        <v>34020</v>
      </c>
      <c r="J105" s="29" t="n">
        <f aca="false">E105*24</f>
        <v>38880</v>
      </c>
    </row>
    <row r="106" customFormat="false" ht="12.75" hidden="false" customHeight="false" outlineLevel="0" collapsed="false">
      <c r="A106" s="18" t="s">
        <v>67</v>
      </c>
      <c r="B106" s="20" t="s">
        <v>68</v>
      </c>
      <c r="C106" s="48" t="s">
        <v>62</v>
      </c>
      <c r="D106" s="64"/>
      <c r="E106" s="49" t="n">
        <v>2450</v>
      </c>
      <c r="F106" s="29" t="n">
        <f aca="false">E106*12</f>
        <v>29400</v>
      </c>
      <c r="G106" s="29" t="n">
        <f aca="false">E106*15</f>
        <v>36750</v>
      </c>
      <c r="H106" s="29" t="n">
        <f aca="false">E106*18</f>
        <v>44100</v>
      </c>
      <c r="I106" s="30" t="n">
        <f aca="false">E106*21</f>
        <v>51450</v>
      </c>
      <c r="J106" s="29" t="n">
        <f aca="false">E106*24</f>
        <v>58800</v>
      </c>
    </row>
    <row r="107" customFormat="false" ht="12.75" hidden="false" customHeight="false" outlineLevel="0" collapsed="false">
      <c r="A107" s="62"/>
      <c r="B107" s="21"/>
      <c r="C107" s="63"/>
      <c r="D107" s="64" t="s">
        <v>17</v>
      </c>
      <c r="E107" s="65" t="n">
        <v>4900</v>
      </c>
      <c r="F107" s="29" t="n">
        <f aca="false">E107*12</f>
        <v>58800</v>
      </c>
      <c r="G107" s="29" t="n">
        <f aca="false">E107*15</f>
        <v>73500</v>
      </c>
      <c r="H107" s="29" t="n">
        <f aca="false">E107*18</f>
        <v>88200</v>
      </c>
      <c r="I107" s="30" t="n">
        <f aca="false">E107*21</f>
        <v>102900</v>
      </c>
      <c r="J107" s="29" t="n">
        <f aca="false">E107*24</f>
        <v>117600</v>
      </c>
    </row>
    <row r="108" customFormat="false" ht="12.75" hidden="false" customHeight="false" outlineLevel="0" collapsed="false">
      <c r="A108" s="18"/>
      <c r="B108" s="14"/>
      <c r="C108" s="48"/>
      <c r="D108" s="64" t="s">
        <v>54</v>
      </c>
      <c r="E108" s="34" t="n">
        <v>1780</v>
      </c>
      <c r="F108" s="29" t="n">
        <f aca="false">E108*12</f>
        <v>21360</v>
      </c>
      <c r="G108" s="29" t="n">
        <f aca="false">E108*15</f>
        <v>26700</v>
      </c>
      <c r="H108" s="29" t="n">
        <f aca="false">E108*18</f>
        <v>32040</v>
      </c>
      <c r="I108" s="30" t="n">
        <f aca="false">E108*21</f>
        <v>37380</v>
      </c>
      <c r="J108" s="29" t="n">
        <f aca="false">E108*24</f>
        <v>42720</v>
      </c>
    </row>
    <row r="109" customFormat="false" ht="12.75" hidden="false" customHeight="false" outlineLevel="0" collapsed="false">
      <c r="A109" s="18"/>
      <c r="B109" s="14"/>
      <c r="C109" s="48"/>
      <c r="D109" s="14" t="s">
        <v>55</v>
      </c>
      <c r="E109" s="34" t="n">
        <v>2330</v>
      </c>
      <c r="F109" s="29" t="n">
        <f aca="false">E109*12</f>
        <v>27960</v>
      </c>
      <c r="G109" s="29" t="n">
        <f aca="false">E109*15</f>
        <v>34950</v>
      </c>
      <c r="H109" s="29" t="n">
        <f aca="false">E109*18</f>
        <v>41940</v>
      </c>
      <c r="I109" s="30" t="n">
        <f aca="false">E109*21</f>
        <v>48930</v>
      </c>
      <c r="J109" s="29" t="n">
        <f aca="false">E109*24</f>
        <v>55920</v>
      </c>
    </row>
    <row r="110" customFormat="false" ht="12.75" hidden="false" customHeight="false" outlineLevel="0" collapsed="false">
      <c r="A110" s="18"/>
      <c r="B110" s="14"/>
      <c r="C110" s="48"/>
      <c r="D110" s="14" t="s">
        <v>56</v>
      </c>
      <c r="E110" s="34" t="n">
        <v>1780</v>
      </c>
      <c r="F110" s="29" t="n">
        <f aca="false">E110*12</f>
        <v>21360</v>
      </c>
      <c r="G110" s="29" t="n">
        <f aca="false">E110*15</f>
        <v>26700</v>
      </c>
      <c r="H110" s="29" t="n">
        <f aca="false">E110*18</f>
        <v>32040</v>
      </c>
      <c r="I110" s="30" t="n">
        <f aca="false">E110*21</f>
        <v>37380</v>
      </c>
      <c r="J110" s="29" t="n">
        <f aca="false">E110*24</f>
        <v>42720</v>
      </c>
    </row>
    <row r="111" customFormat="false" ht="12.75" hidden="false" customHeight="false" outlineLevel="0" collapsed="false">
      <c r="A111" s="18" t="s">
        <v>69</v>
      </c>
      <c r="B111" s="20" t="s">
        <v>68</v>
      </c>
      <c r="C111" s="48" t="s">
        <v>9</v>
      </c>
      <c r="D111" s="64"/>
      <c r="E111" s="49" t="n">
        <v>2660</v>
      </c>
      <c r="F111" s="29" t="n">
        <f aca="false">E111*12</f>
        <v>31920</v>
      </c>
      <c r="G111" s="29" t="n">
        <f aca="false">E111*15</f>
        <v>39900</v>
      </c>
      <c r="H111" s="29" t="n">
        <f aca="false">E111*18</f>
        <v>47880</v>
      </c>
      <c r="I111" s="30" t="n">
        <f aca="false">E111*21</f>
        <v>55860</v>
      </c>
      <c r="J111" s="29" t="n">
        <f aca="false">E111*24</f>
        <v>63840</v>
      </c>
    </row>
    <row r="112" customFormat="false" ht="12.75" hidden="false" customHeight="false" outlineLevel="0" collapsed="false">
      <c r="A112" s="18"/>
      <c r="B112" s="14"/>
      <c r="C112" s="48"/>
      <c r="D112" s="64" t="s">
        <v>54</v>
      </c>
      <c r="E112" s="34" t="n">
        <v>1880</v>
      </c>
      <c r="F112" s="29" t="n">
        <f aca="false">E112*12</f>
        <v>22560</v>
      </c>
      <c r="G112" s="29" t="n">
        <f aca="false">E112*15</f>
        <v>28200</v>
      </c>
      <c r="H112" s="29" t="n">
        <f aca="false">E112*18</f>
        <v>33840</v>
      </c>
      <c r="I112" s="30" t="n">
        <f aca="false">E112*21</f>
        <v>39480</v>
      </c>
      <c r="J112" s="29" t="n">
        <f aca="false">E112*24</f>
        <v>45120</v>
      </c>
    </row>
    <row r="113" customFormat="false" ht="12.75" hidden="false" customHeight="false" outlineLevel="0" collapsed="false">
      <c r="A113" s="18"/>
      <c r="B113" s="14"/>
      <c r="C113" s="48"/>
      <c r="D113" s="14" t="s">
        <v>56</v>
      </c>
      <c r="E113" s="34" t="n">
        <v>1880</v>
      </c>
      <c r="F113" s="29" t="n">
        <f aca="false">E113*12</f>
        <v>22560</v>
      </c>
      <c r="G113" s="29" t="n">
        <f aca="false">E113*15</f>
        <v>28200</v>
      </c>
      <c r="H113" s="29" t="n">
        <f aca="false">E113*18</f>
        <v>33840</v>
      </c>
      <c r="I113" s="30" t="n">
        <f aca="false">E113*21</f>
        <v>39480</v>
      </c>
      <c r="J113" s="29" t="n">
        <f aca="false">E113*24</f>
        <v>45120</v>
      </c>
    </row>
    <row r="114" customFormat="false" ht="12.75" hidden="false" customHeight="false" outlineLevel="0" collapsed="false">
      <c r="A114" s="18" t="s">
        <v>70</v>
      </c>
      <c r="B114" s="14" t="s">
        <v>65</v>
      </c>
      <c r="C114" s="48" t="s">
        <v>62</v>
      </c>
      <c r="D114" s="64"/>
      <c r="E114" s="49" t="n">
        <v>2650</v>
      </c>
      <c r="F114" s="29" t="n">
        <f aca="false">E114*12</f>
        <v>31800</v>
      </c>
      <c r="G114" s="29" t="n">
        <f aca="false">E114*15</f>
        <v>39750</v>
      </c>
      <c r="H114" s="29" t="n">
        <f aca="false">E114*18</f>
        <v>47700</v>
      </c>
      <c r="I114" s="30" t="n">
        <f aca="false">E114*21</f>
        <v>55650</v>
      </c>
      <c r="J114" s="29" t="n">
        <f aca="false">E114*24</f>
        <v>63600</v>
      </c>
    </row>
    <row r="115" customFormat="false" ht="12.75" hidden="false" customHeight="false" outlineLevel="0" collapsed="false">
      <c r="A115" s="62"/>
      <c r="B115" s="21"/>
      <c r="C115" s="63"/>
      <c r="D115" s="64" t="s">
        <v>17</v>
      </c>
      <c r="E115" s="65" t="n">
        <v>5300</v>
      </c>
      <c r="F115" s="29" t="n">
        <f aca="false">E115*12</f>
        <v>63600</v>
      </c>
      <c r="G115" s="29" t="n">
        <f aca="false">E115*15</f>
        <v>79500</v>
      </c>
      <c r="H115" s="29" t="n">
        <f aca="false">E115*18</f>
        <v>95400</v>
      </c>
      <c r="I115" s="30" t="n">
        <f aca="false">E115*21</f>
        <v>111300</v>
      </c>
      <c r="J115" s="29" t="n">
        <f aca="false">E115*24</f>
        <v>127200</v>
      </c>
    </row>
    <row r="116" customFormat="false" ht="12.75" hidden="false" customHeight="false" outlineLevel="0" collapsed="false">
      <c r="A116" s="19"/>
      <c r="B116" s="21"/>
      <c r="C116" s="63"/>
      <c r="D116" s="73" t="s">
        <v>54</v>
      </c>
      <c r="E116" s="65" t="n">
        <v>1870</v>
      </c>
      <c r="F116" s="74" t="n">
        <f aca="false">E116*12</f>
        <v>22440</v>
      </c>
      <c r="G116" s="74" t="n">
        <f aca="false">E116*15</f>
        <v>28050</v>
      </c>
      <c r="H116" s="74" t="n">
        <f aca="false">E116*18</f>
        <v>33660</v>
      </c>
      <c r="I116" s="75" t="n">
        <f aca="false">E116*21</f>
        <v>39270</v>
      </c>
      <c r="J116" s="74" t="n">
        <f aca="false">E116*24</f>
        <v>44880</v>
      </c>
    </row>
    <row r="117" customFormat="false" ht="12.75" hidden="false" customHeight="false" outlineLevel="0" collapsed="false">
      <c r="A117" s="18"/>
      <c r="B117" s="14"/>
      <c r="C117" s="48"/>
      <c r="D117" s="14" t="s">
        <v>55</v>
      </c>
      <c r="E117" s="34" t="n">
        <v>2520</v>
      </c>
      <c r="F117" s="29" t="n">
        <f aca="false">E117*12</f>
        <v>30240</v>
      </c>
      <c r="G117" s="29" t="n">
        <f aca="false">E117*15</f>
        <v>37800</v>
      </c>
      <c r="H117" s="29" t="n">
        <f aca="false">E117*18</f>
        <v>45360</v>
      </c>
      <c r="I117" s="30" t="n">
        <f aca="false">E117*21</f>
        <v>52920</v>
      </c>
      <c r="J117" s="29" t="n">
        <f aca="false">E117*24</f>
        <v>60480</v>
      </c>
    </row>
    <row r="118" customFormat="false" ht="12.75" hidden="false" customHeight="false" outlineLevel="0" collapsed="false">
      <c r="A118" s="18"/>
      <c r="B118" s="14"/>
      <c r="C118" s="48"/>
      <c r="D118" s="14" t="s">
        <v>56</v>
      </c>
      <c r="E118" s="34" t="n">
        <v>1870</v>
      </c>
      <c r="F118" s="29" t="n">
        <f aca="false">E118*12</f>
        <v>22440</v>
      </c>
      <c r="G118" s="29" t="n">
        <f aca="false">E118*15</f>
        <v>28050</v>
      </c>
      <c r="H118" s="29" t="n">
        <f aca="false">E118*18</f>
        <v>33660</v>
      </c>
      <c r="I118" s="30" t="n">
        <f aca="false">E118*21</f>
        <v>39270</v>
      </c>
      <c r="J118" s="29" t="n">
        <f aca="false">E118*24</f>
        <v>44880</v>
      </c>
    </row>
    <row r="119" customFormat="false" ht="12" hidden="false" customHeight="true" outlineLevel="0" collapsed="false">
      <c r="A119" s="50"/>
      <c r="B119" s="51"/>
      <c r="C119" s="52"/>
      <c r="D119" s="51"/>
      <c r="E119" s="53"/>
      <c r="F119" s="54"/>
      <c r="G119" s="54"/>
      <c r="H119" s="54"/>
      <c r="I119" s="55"/>
      <c r="J119" s="54"/>
    </row>
    <row r="120" customFormat="false" ht="12.75" hidden="false" customHeight="false" outlineLevel="0" collapsed="false">
      <c r="A120" s="56" t="s">
        <v>71</v>
      </c>
      <c r="B120" s="26" t="s">
        <v>51</v>
      </c>
      <c r="C120" s="26"/>
      <c r="D120" s="26"/>
      <c r="E120" s="57" t="s">
        <v>5</v>
      </c>
      <c r="F120" s="58" t="n">
        <v>12</v>
      </c>
      <c r="G120" s="58" t="n">
        <v>15</v>
      </c>
      <c r="H120" s="58" t="n">
        <v>18</v>
      </c>
      <c r="I120" s="59" t="n">
        <v>21</v>
      </c>
      <c r="J120" s="58" t="n">
        <v>24</v>
      </c>
      <c r="L120" s="11"/>
    </row>
    <row r="121" customFormat="false" ht="12.75" hidden="false" customHeight="false" outlineLevel="0" collapsed="false">
      <c r="A121" s="18" t="s">
        <v>72</v>
      </c>
      <c r="B121" s="28" t="s">
        <v>44</v>
      </c>
      <c r="C121" s="42" t="s">
        <v>9</v>
      </c>
      <c r="D121" s="13" t="s">
        <v>73</v>
      </c>
      <c r="E121" s="15" t="n">
        <v>2300</v>
      </c>
      <c r="F121" s="44" t="n">
        <f aca="false">E121*12</f>
        <v>27600</v>
      </c>
      <c r="G121" s="44" t="n">
        <f aca="false">E121*15</f>
        <v>34500</v>
      </c>
      <c r="H121" s="44" t="n">
        <f aca="false">E121*18</f>
        <v>41400</v>
      </c>
      <c r="I121" s="45" t="n">
        <f aca="false">E121*21</f>
        <v>48300</v>
      </c>
      <c r="J121" s="76" t="n">
        <f aca="false">E121*24</f>
        <v>55200</v>
      </c>
      <c r="L121" s="11"/>
    </row>
    <row r="122" customFormat="false" ht="12.75" hidden="false" customHeight="false" outlineLevel="0" collapsed="false">
      <c r="A122" s="18" t="s">
        <v>74</v>
      </c>
      <c r="B122" s="28" t="s">
        <v>44</v>
      </c>
      <c r="C122" s="42" t="s">
        <v>9</v>
      </c>
      <c r="D122" s="13" t="s">
        <v>73</v>
      </c>
      <c r="E122" s="15" t="n">
        <v>2500</v>
      </c>
      <c r="F122" s="44" t="n">
        <f aca="false">E122*12</f>
        <v>30000</v>
      </c>
      <c r="G122" s="44" t="n">
        <f aca="false">E122*15</f>
        <v>37500</v>
      </c>
      <c r="H122" s="44" t="n">
        <f aca="false">E122*18</f>
        <v>45000</v>
      </c>
      <c r="I122" s="45" t="n">
        <f aca="false">E122*21</f>
        <v>52500</v>
      </c>
      <c r="J122" s="76" t="n">
        <f aca="false">E122*24</f>
        <v>60000</v>
      </c>
      <c r="L122" s="11"/>
    </row>
    <row r="123" customFormat="false" ht="12.75" hidden="false" customHeight="false" outlineLevel="0" collapsed="false">
      <c r="A123" s="18" t="s">
        <v>75</v>
      </c>
      <c r="B123" s="28" t="s">
        <v>44</v>
      </c>
      <c r="C123" s="42" t="s">
        <v>9</v>
      </c>
      <c r="D123" s="13" t="s">
        <v>76</v>
      </c>
      <c r="E123" s="15" t="n">
        <v>2570</v>
      </c>
      <c r="F123" s="44" t="n">
        <f aca="false">E123*12</f>
        <v>30840</v>
      </c>
      <c r="G123" s="44" t="n">
        <f aca="false">E123*15</f>
        <v>38550</v>
      </c>
      <c r="H123" s="44" t="n">
        <f aca="false">E123*18</f>
        <v>46260</v>
      </c>
      <c r="I123" s="45" t="n">
        <f aca="false">E123*21</f>
        <v>53970</v>
      </c>
      <c r="J123" s="76" t="n">
        <f aca="false">E123*24</f>
        <v>61680</v>
      </c>
      <c r="L123" s="11"/>
    </row>
    <row r="124" customFormat="false" ht="12.75" hidden="false" customHeight="false" outlineLevel="0" collapsed="false">
      <c r="A124" s="18" t="s">
        <v>77</v>
      </c>
      <c r="B124" s="28" t="s">
        <v>44</v>
      </c>
      <c r="C124" s="42" t="s">
        <v>9</v>
      </c>
      <c r="D124" s="13" t="s">
        <v>76</v>
      </c>
      <c r="E124" s="15" t="n">
        <v>2670</v>
      </c>
      <c r="F124" s="44" t="n">
        <f aca="false">E124*12</f>
        <v>32040</v>
      </c>
      <c r="G124" s="44" t="n">
        <f aca="false">E124*15</f>
        <v>40050</v>
      </c>
      <c r="H124" s="44" t="n">
        <f aca="false">E124*18</f>
        <v>48060</v>
      </c>
      <c r="I124" s="45" t="n">
        <f aca="false">E124*21</f>
        <v>56070</v>
      </c>
      <c r="J124" s="76" t="n">
        <f aca="false">E124*24</f>
        <v>64080</v>
      </c>
      <c r="L124" s="11"/>
    </row>
    <row r="125" customFormat="false" ht="12.75" hidden="false" customHeight="false" outlineLevel="0" collapsed="false">
      <c r="A125" s="18" t="s">
        <v>78</v>
      </c>
      <c r="B125" s="28" t="s">
        <v>44</v>
      </c>
      <c r="C125" s="42" t="s">
        <v>9</v>
      </c>
      <c r="D125" s="13" t="s">
        <v>76</v>
      </c>
      <c r="E125" s="15" t="n">
        <v>3000</v>
      </c>
      <c r="F125" s="44" t="n">
        <f aca="false">E125*12</f>
        <v>36000</v>
      </c>
      <c r="G125" s="44" t="n">
        <f aca="false">E125*15</f>
        <v>45000</v>
      </c>
      <c r="H125" s="44" t="n">
        <f aca="false">E125*18</f>
        <v>54000</v>
      </c>
      <c r="I125" s="45" t="n">
        <f aca="false">E125*21</f>
        <v>63000</v>
      </c>
      <c r="J125" s="76" t="n">
        <f aca="false">E125*24</f>
        <v>72000</v>
      </c>
      <c r="L125" s="11"/>
    </row>
    <row r="126" customFormat="false" ht="12.75" hidden="false" customHeight="false" outlineLevel="0" collapsed="false">
      <c r="A126" s="18" t="s">
        <v>78</v>
      </c>
      <c r="B126" s="28" t="s">
        <v>44</v>
      </c>
      <c r="C126" s="42" t="s">
        <v>9</v>
      </c>
      <c r="D126" s="13" t="s">
        <v>73</v>
      </c>
      <c r="E126" s="15" t="n">
        <v>2700</v>
      </c>
      <c r="F126" s="44" t="n">
        <f aca="false">E126*12</f>
        <v>32400</v>
      </c>
      <c r="G126" s="44" t="n">
        <f aca="false">E126*15</f>
        <v>40500</v>
      </c>
      <c r="H126" s="44" t="n">
        <f aca="false">E126*18</f>
        <v>48600</v>
      </c>
      <c r="I126" s="45" t="n">
        <f aca="false">E126*21</f>
        <v>56700</v>
      </c>
      <c r="J126" s="76" t="n">
        <f aca="false">E126*24</f>
        <v>64800</v>
      </c>
      <c r="L126" s="11"/>
    </row>
    <row r="127" customFormat="false" ht="12.75" hidden="false" customHeight="false" outlineLevel="0" collapsed="false">
      <c r="A127" s="18" t="s">
        <v>61</v>
      </c>
      <c r="B127" s="28" t="s">
        <v>44</v>
      </c>
      <c r="C127" s="42" t="s">
        <v>9</v>
      </c>
      <c r="D127" s="13" t="s">
        <v>76</v>
      </c>
      <c r="E127" s="15" t="n">
        <v>3465</v>
      </c>
      <c r="F127" s="44" t="n">
        <f aca="false">E127*12</f>
        <v>41580</v>
      </c>
      <c r="G127" s="44" t="n">
        <f aca="false">E127*15</f>
        <v>51975</v>
      </c>
      <c r="H127" s="44" t="n">
        <f aca="false">E127*18</f>
        <v>62370</v>
      </c>
      <c r="I127" s="45" t="n">
        <f aca="false">E127*21</f>
        <v>72765</v>
      </c>
      <c r="J127" s="76" t="n">
        <f aca="false">E127*24</f>
        <v>83160</v>
      </c>
      <c r="L127" s="11"/>
    </row>
    <row r="128" customFormat="false" ht="12.75" hidden="false" customHeight="false" outlineLevel="0" collapsed="false">
      <c r="A128" s="18" t="s">
        <v>61</v>
      </c>
      <c r="B128" s="28" t="s">
        <v>44</v>
      </c>
      <c r="C128" s="42" t="s">
        <v>62</v>
      </c>
      <c r="D128" s="13" t="s">
        <v>76</v>
      </c>
      <c r="E128" s="15" t="n">
        <v>3620</v>
      </c>
      <c r="F128" s="44" t="n">
        <f aca="false">E128*12</f>
        <v>43440</v>
      </c>
      <c r="G128" s="44" t="n">
        <f aca="false">E128*15</f>
        <v>54300</v>
      </c>
      <c r="H128" s="44" t="n">
        <f aca="false">E128*18</f>
        <v>65160</v>
      </c>
      <c r="I128" s="45" t="n">
        <f aca="false">E128*21</f>
        <v>76020</v>
      </c>
      <c r="J128" s="76" t="n">
        <f aca="false">E128*24</f>
        <v>86880</v>
      </c>
      <c r="L128" s="11"/>
    </row>
    <row r="129" customFormat="false" ht="12.75" hidden="false" customHeight="false" outlineLevel="0" collapsed="false">
      <c r="A129" s="18" t="s">
        <v>61</v>
      </c>
      <c r="B129" s="28" t="s">
        <v>44</v>
      </c>
      <c r="C129" s="42" t="s">
        <v>62</v>
      </c>
      <c r="D129" s="13" t="s">
        <v>73</v>
      </c>
      <c r="E129" s="15" t="n">
        <v>3465</v>
      </c>
      <c r="F129" s="44" t="n">
        <f aca="false">E129*12</f>
        <v>41580</v>
      </c>
      <c r="G129" s="44" t="n">
        <f aca="false">E129*15</f>
        <v>51975</v>
      </c>
      <c r="H129" s="44" t="n">
        <f aca="false">E129*18</f>
        <v>62370</v>
      </c>
      <c r="I129" s="45" t="n">
        <f aca="false">E129*21</f>
        <v>72765</v>
      </c>
      <c r="J129" s="76" t="n">
        <f aca="false">E129*24</f>
        <v>83160</v>
      </c>
      <c r="L129" s="11"/>
    </row>
    <row r="130" customFormat="false" ht="12.75" hidden="false" customHeight="false" outlineLevel="0" collapsed="false">
      <c r="A130" s="18" t="s">
        <v>61</v>
      </c>
      <c r="B130" s="28" t="s">
        <v>44</v>
      </c>
      <c r="C130" s="42" t="s">
        <v>49</v>
      </c>
      <c r="D130" s="13" t="s">
        <v>76</v>
      </c>
      <c r="E130" s="15" t="n">
        <v>3780</v>
      </c>
      <c r="F130" s="44" t="n">
        <f aca="false">E130*12</f>
        <v>45360</v>
      </c>
      <c r="G130" s="44" t="n">
        <f aca="false">E130*15</f>
        <v>56700</v>
      </c>
      <c r="H130" s="44" t="n">
        <f aca="false">E130*18</f>
        <v>68040</v>
      </c>
      <c r="I130" s="45" t="n">
        <f aca="false">E130*21</f>
        <v>79380</v>
      </c>
      <c r="J130" s="76" t="n">
        <f aca="false">E130*24</f>
        <v>90720</v>
      </c>
      <c r="L130" s="11"/>
    </row>
    <row r="131" customFormat="false" ht="12.75" hidden="false" customHeight="false" outlineLevel="0" collapsed="false">
      <c r="A131" s="77" t="s">
        <v>79</v>
      </c>
      <c r="B131" s="78" t="s">
        <v>80</v>
      </c>
      <c r="C131" s="79"/>
      <c r="D131" s="78"/>
      <c r="E131" s="80" t="n">
        <v>-0.2</v>
      </c>
      <c r="F131" s="80" t="n">
        <v>-0.2</v>
      </c>
      <c r="G131" s="80" t="n">
        <v>-0.2</v>
      </c>
      <c r="H131" s="80" t="n">
        <v>-0.2</v>
      </c>
      <c r="I131" s="80" t="n">
        <v>-0.2</v>
      </c>
      <c r="J131" s="80" t="n">
        <v>-0.2</v>
      </c>
      <c r="L131" s="11"/>
    </row>
    <row r="133" customFormat="false" ht="12.75" hidden="false" customHeight="false" outlineLevel="0" collapsed="false">
      <c r="A133" s="39" t="s">
        <v>81</v>
      </c>
      <c r="B133" s="61" t="s">
        <v>82</v>
      </c>
      <c r="C133" s="61"/>
      <c r="D133" s="61"/>
      <c r="E133" s="26" t="s">
        <v>5</v>
      </c>
      <c r="F133" s="40" t="n">
        <v>12</v>
      </c>
      <c r="G133" s="40" t="n">
        <v>15</v>
      </c>
      <c r="H133" s="40" t="n">
        <v>18</v>
      </c>
      <c r="I133" s="41" t="n">
        <v>21</v>
      </c>
      <c r="J133" s="40" t="n">
        <v>24</v>
      </c>
      <c r="L133" s="11"/>
    </row>
    <row r="134" customFormat="false" ht="12.75" hidden="false" customHeight="false" outlineLevel="0" collapsed="false">
      <c r="A134" s="18" t="s">
        <v>83</v>
      </c>
      <c r="B134" s="14" t="s">
        <v>84</v>
      </c>
      <c r="C134" s="81" t="s">
        <v>46</v>
      </c>
      <c r="D134" s="82"/>
      <c r="E134" s="15" t="n">
        <v>3000</v>
      </c>
      <c r="F134" s="29" t="n">
        <f aca="false">E134*12</f>
        <v>36000</v>
      </c>
      <c r="G134" s="29" t="n">
        <f aca="false">E134*15</f>
        <v>45000</v>
      </c>
      <c r="H134" s="29" t="n">
        <f aca="false">E134*18</f>
        <v>54000</v>
      </c>
      <c r="I134" s="30" t="n">
        <f aca="false">E134*21</f>
        <v>63000</v>
      </c>
      <c r="J134" s="29" t="n">
        <f aca="false">E134*24</f>
        <v>72000</v>
      </c>
    </row>
    <row r="135" customFormat="false" ht="12.75" hidden="false" customHeight="false" outlineLevel="0" collapsed="false">
      <c r="A135" s="18" t="s">
        <v>45</v>
      </c>
      <c r="B135" s="14" t="s">
        <v>44</v>
      </c>
      <c r="C135" s="81" t="s">
        <v>30</v>
      </c>
      <c r="D135" s="82"/>
      <c r="E135" s="15" t="n">
        <v>2640</v>
      </c>
      <c r="F135" s="29" t="n">
        <f aca="false">E135*12</f>
        <v>31680</v>
      </c>
      <c r="G135" s="29" t="n">
        <f aca="false">E135*15</f>
        <v>39600</v>
      </c>
      <c r="H135" s="29" t="n">
        <f aca="false">E135*18</f>
        <v>47520</v>
      </c>
      <c r="I135" s="30" t="n">
        <f aca="false">E135*21</f>
        <v>55440</v>
      </c>
      <c r="J135" s="29" t="n">
        <f aca="false">E135*24</f>
        <v>63360</v>
      </c>
    </row>
    <row r="136" customFormat="false" ht="12.75" hidden="false" customHeight="false" outlineLevel="0" collapsed="false">
      <c r="A136" s="18" t="s">
        <v>85</v>
      </c>
      <c r="B136" s="14" t="s">
        <v>44</v>
      </c>
      <c r="C136" s="81" t="s">
        <v>46</v>
      </c>
      <c r="D136" s="82"/>
      <c r="E136" s="15" t="n">
        <v>2630</v>
      </c>
      <c r="F136" s="29" t="n">
        <f aca="false">E136*12</f>
        <v>31560</v>
      </c>
      <c r="G136" s="29" t="n">
        <f aca="false">E136*15</f>
        <v>39450</v>
      </c>
      <c r="H136" s="29" t="n">
        <f aca="false">E136*18</f>
        <v>47340</v>
      </c>
      <c r="I136" s="30" t="n">
        <f aca="false">E136*21</f>
        <v>55230</v>
      </c>
      <c r="J136" s="29" t="n">
        <f aca="false">E136*24</f>
        <v>63120</v>
      </c>
    </row>
    <row r="137" customFormat="false" ht="12.75" hidden="false" customHeight="false" outlineLevel="0" collapsed="false">
      <c r="A137" s="18" t="s">
        <v>14</v>
      </c>
      <c r="B137" s="14" t="s">
        <v>14</v>
      </c>
      <c r="C137" s="81" t="s">
        <v>14</v>
      </c>
      <c r="D137" s="82" t="s">
        <v>86</v>
      </c>
      <c r="E137" s="15" t="n">
        <v>2100</v>
      </c>
      <c r="F137" s="29" t="n">
        <f aca="false">E137*12</f>
        <v>25200</v>
      </c>
      <c r="G137" s="29" t="n">
        <f aca="false">E137*15</f>
        <v>31500</v>
      </c>
      <c r="H137" s="29" t="n">
        <f aca="false">E137*18</f>
        <v>37800</v>
      </c>
      <c r="I137" s="30" t="n">
        <f aca="false">E137*21</f>
        <v>44100</v>
      </c>
      <c r="J137" s="29" t="n">
        <f aca="false">E137*24</f>
        <v>50400</v>
      </c>
    </row>
    <row r="138" customFormat="false" ht="12.75" hidden="false" customHeight="false" outlineLevel="0" collapsed="false">
      <c r="A138" s="18" t="s">
        <v>14</v>
      </c>
      <c r="B138" s="14" t="s">
        <v>14</v>
      </c>
      <c r="C138" s="81" t="s">
        <v>14</v>
      </c>
      <c r="D138" s="82" t="s">
        <v>87</v>
      </c>
      <c r="E138" s="15" t="n">
        <v>1840</v>
      </c>
      <c r="F138" s="29" t="n">
        <f aca="false">E138*12</f>
        <v>22080</v>
      </c>
      <c r="G138" s="29" t="n">
        <f aca="false">E138*15</f>
        <v>27600</v>
      </c>
      <c r="H138" s="29" t="n">
        <f aca="false">E138*18</f>
        <v>33120</v>
      </c>
      <c r="I138" s="30" t="n">
        <f aca="false">E138*21</f>
        <v>38640</v>
      </c>
      <c r="J138" s="29" t="n">
        <f aca="false">E138*24</f>
        <v>44160</v>
      </c>
    </row>
    <row r="139" customFormat="false" ht="12.75" hidden="false" customHeight="false" outlineLevel="0" collapsed="false">
      <c r="A139" s="18" t="s">
        <v>88</v>
      </c>
      <c r="B139" s="14" t="s">
        <v>44</v>
      </c>
      <c r="C139" s="81" t="s">
        <v>46</v>
      </c>
      <c r="D139" s="82" t="s">
        <v>14</v>
      </c>
      <c r="E139" s="15" t="n">
        <v>2420</v>
      </c>
      <c r="F139" s="29" t="n">
        <f aca="false">E139*12</f>
        <v>29040</v>
      </c>
      <c r="G139" s="29" t="n">
        <f aca="false">E139*15</f>
        <v>36300</v>
      </c>
      <c r="H139" s="29" t="n">
        <f aca="false">E139*18</f>
        <v>43560</v>
      </c>
      <c r="I139" s="30" t="n">
        <f aca="false">E139*21</f>
        <v>50820</v>
      </c>
      <c r="J139" s="29" t="n">
        <f aca="false">E139*24</f>
        <v>58080</v>
      </c>
    </row>
    <row r="140" customFormat="false" ht="12.75" hidden="false" customHeight="false" outlineLevel="0" collapsed="false">
      <c r="A140" s="18" t="s">
        <v>14</v>
      </c>
      <c r="B140" s="14" t="s">
        <v>14</v>
      </c>
      <c r="C140" s="81" t="s">
        <v>14</v>
      </c>
      <c r="D140" s="82" t="s">
        <v>86</v>
      </c>
      <c r="E140" s="15" t="n">
        <v>1940</v>
      </c>
      <c r="F140" s="29" t="n">
        <f aca="false">E140*12</f>
        <v>23280</v>
      </c>
      <c r="G140" s="29" t="n">
        <f aca="false">E140*15</f>
        <v>29100</v>
      </c>
      <c r="H140" s="29" t="n">
        <f aca="false">E140*18</f>
        <v>34920</v>
      </c>
      <c r="I140" s="30" t="n">
        <f aca="false">E140*21</f>
        <v>40740</v>
      </c>
      <c r="J140" s="29" t="n">
        <f aca="false">E140*24</f>
        <v>46560</v>
      </c>
    </row>
    <row r="141" customFormat="false" ht="12.75" hidden="false" customHeight="false" outlineLevel="0" collapsed="false">
      <c r="A141" s="18" t="s">
        <v>14</v>
      </c>
      <c r="B141" s="14" t="s">
        <v>14</v>
      </c>
      <c r="C141" s="81" t="s">
        <v>14</v>
      </c>
      <c r="D141" s="82" t="s">
        <v>87</v>
      </c>
      <c r="E141" s="15" t="n">
        <v>1690</v>
      </c>
      <c r="F141" s="29" t="n">
        <f aca="false">E141*12</f>
        <v>20280</v>
      </c>
      <c r="G141" s="29" t="n">
        <f aca="false">E141*15</f>
        <v>25350</v>
      </c>
      <c r="H141" s="29" t="n">
        <f aca="false">E141*18</f>
        <v>30420</v>
      </c>
      <c r="I141" s="30" t="n">
        <f aca="false">E141*21</f>
        <v>35490</v>
      </c>
      <c r="J141" s="29" t="n">
        <f aca="false">E141*24</f>
        <v>40560</v>
      </c>
    </row>
    <row r="142" s="32" customFormat="true" ht="12.75" hidden="false" customHeight="false" outlineLevel="0" collapsed="false">
      <c r="A142" s="19" t="s">
        <v>89</v>
      </c>
      <c r="B142" s="14" t="s">
        <v>44</v>
      </c>
      <c r="C142" s="83" t="s">
        <v>30</v>
      </c>
      <c r="D142" s="84"/>
      <c r="E142" s="15" t="n">
        <v>3280</v>
      </c>
      <c r="F142" s="29" t="n">
        <f aca="false">E142*12</f>
        <v>39360</v>
      </c>
      <c r="G142" s="29" t="n">
        <f aca="false">E142*15</f>
        <v>49200</v>
      </c>
      <c r="H142" s="29" t="n">
        <f aca="false">E142*18</f>
        <v>59040</v>
      </c>
      <c r="I142" s="30" t="n">
        <f aca="false">E142*21</f>
        <v>68880</v>
      </c>
      <c r="J142" s="29" t="n">
        <f aca="false">E142*24</f>
        <v>78720</v>
      </c>
      <c r="K142" s="0"/>
      <c r="L142" s="4"/>
      <c r="M142" s="0"/>
      <c r="N142" s="0"/>
      <c r="O142" s="0"/>
    </row>
    <row r="143" s="32" customFormat="true" ht="12.75" hidden="false" customHeight="false" outlineLevel="0" collapsed="false">
      <c r="A143" s="19"/>
      <c r="B143" s="14"/>
      <c r="C143" s="83"/>
      <c r="D143" s="82" t="s">
        <v>86</v>
      </c>
      <c r="E143" s="15" t="n">
        <v>2620</v>
      </c>
      <c r="F143" s="29" t="n">
        <f aca="false">E143*12</f>
        <v>31440</v>
      </c>
      <c r="G143" s="29" t="n">
        <f aca="false">E143*15</f>
        <v>39300</v>
      </c>
      <c r="H143" s="29" t="n">
        <f aca="false">E143*18</f>
        <v>47160</v>
      </c>
      <c r="I143" s="30" t="n">
        <f aca="false">E143*21</f>
        <v>55020</v>
      </c>
      <c r="J143" s="29" t="n">
        <f aca="false">E143*24</f>
        <v>62880</v>
      </c>
      <c r="K143" s="0"/>
      <c r="L143" s="4"/>
      <c r="M143" s="0"/>
      <c r="N143" s="0"/>
      <c r="O143" s="0"/>
    </row>
    <row r="144" s="32" customFormat="true" ht="12.75" hidden="false" customHeight="false" outlineLevel="0" collapsed="false">
      <c r="A144" s="19"/>
      <c r="B144" s="14"/>
      <c r="C144" s="83"/>
      <c r="D144" s="82" t="s">
        <v>87</v>
      </c>
      <c r="E144" s="15" t="n">
        <v>2300</v>
      </c>
      <c r="F144" s="29" t="n">
        <f aca="false">E144*12</f>
        <v>27600</v>
      </c>
      <c r="G144" s="29" t="n">
        <f aca="false">E144*15</f>
        <v>34500</v>
      </c>
      <c r="H144" s="29" t="n">
        <f aca="false">E144*18</f>
        <v>41400</v>
      </c>
      <c r="I144" s="30" t="n">
        <f aca="false">E144*21</f>
        <v>48300</v>
      </c>
      <c r="J144" s="29" t="n">
        <f aca="false">E144*24</f>
        <v>55200</v>
      </c>
      <c r="K144" s="0"/>
      <c r="L144" s="4"/>
      <c r="M144" s="0"/>
      <c r="N144" s="0"/>
      <c r="O144" s="0"/>
    </row>
    <row r="145" customFormat="false" ht="12.75" hidden="false" customHeight="false" outlineLevel="0" collapsed="false">
      <c r="A145" s="18" t="s">
        <v>90</v>
      </c>
      <c r="B145" s="14" t="s">
        <v>44</v>
      </c>
      <c r="C145" s="81" t="s">
        <v>30</v>
      </c>
      <c r="D145" s="82"/>
      <c r="E145" s="15" t="n">
        <v>4240</v>
      </c>
      <c r="F145" s="29" t="n">
        <f aca="false">E145*12</f>
        <v>50880</v>
      </c>
      <c r="G145" s="29" t="n">
        <f aca="false">E145*15</f>
        <v>63600</v>
      </c>
      <c r="H145" s="29" t="n">
        <f aca="false">E145*18</f>
        <v>76320</v>
      </c>
      <c r="I145" s="30" t="n">
        <f aca="false">E145*21</f>
        <v>89040</v>
      </c>
      <c r="J145" s="29" t="n">
        <f aca="false">E145*24</f>
        <v>101760</v>
      </c>
      <c r="P145" s="85"/>
    </row>
    <row r="146" customFormat="false" ht="12.75" hidden="false" customHeight="false" outlineLevel="0" collapsed="false">
      <c r="A146" s="18"/>
      <c r="B146" s="14"/>
      <c r="C146" s="81"/>
      <c r="D146" s="82" t="s">
        <v>86</v>
      </c>
      <c r="E146" s="15" t="n">
        <v>3390</v>
      </c>
      <c r="F146" s="29" t="n">
        <f aca="false">E146*12</f>
        <v>40680</v>
      </c>
      <c r="G146" s="29" t="n">
        <f aca="false">E146*15</f>
        <v>50850</v>
      </c>
      <c r="H146" s="29" t="n">
        <f aca="false">E146*18</f>
        <v>61020</v>
      </c>
      <c r="I146" s="30" t="n">
        <f aca="false">E146*21</f>
        <v>71190</v>
      </c>
      <c r="J146" s="29" t="n">
        <f aca="false">E146*24</f>
        <v>81360</v>
      </c>
      <c r="P146" s="85"/>
    </row>
    <row r="147" customFormat="false" ht="12.75" hidden="false" customHeight="false" outlineLevel="0" collapsed="false">
      <c r="A147" s="18"/>
      <c r="B147" s="14"/>
      <c r="C147" s="81"/>
      <c r="D147" s="82" t="s">
        <v>87</v>
      </c>
      <c r="E147" s="15" t="n">
        <v>2970</v>
      </c>
      <c r="F147" s="29" t="n">
        <f aca="false">E147*12</f>
        <v>35640</v>
      </c>
      <c r="G147" s="29" t="n">
        <f aca="false">E147*15</f>
        <v>44550</v>
      </c>
      <c r="H147" s="29" t="n">
        <f aca="false">E147*18</f>
        <v>53460</v>
      </c>
      <c r="I147" s="30" t="n">
        <f aca="false">E147*21</f>
        <v>62370</v>
      </c>
      <c r="J147" s="29" t="n">
        <f aca="false">E147*24</f>
        <v>71280</v>
      </c>
      <c r="P147" s="85"/>
    </row>
    <row r="148" customFormat="false" ht="12.75" hidden="false" customHeight="false" outlineLevel="0" collapsed="false">
      <c r="A148" s="18" t="s">
        <v>91</v>
      </c>
      <c r="B148" s="14" t="s">
        <v>44</v>
      </c>
      <c r="C148" s="81"/>
      <c r="D148" s="82"/>
      <c r="E148" s="15" t="n">
        <v>2200</v>
      </c>
      <c r="F148" s="29" t="n">
        <f aca="false">E148*12</f>
        <v>26400</v>
      </c>
      <c r="G148" s="29" t="n">
        <f aca="false">E148*15</f>
        <v>33000</v>
      </c>
      <c r="H148" s="29" t="n">
        <f aca="false">E148*18</f>
        <v>39600</v>
      </c>
      <c r="I148" s="30" t="n">
        <f aca="false">E148*21</f>
        <v>46200</v>
      </c>
      <c r="J148" s="29" t="n">
        <f aca="false">E148*24</f>
        <v>52800</v>
      </c>
      <c r="P148" s="86"/>
    </row>
    <row r="149" customFormat="false" ht="12.75" hidden="false" customHeight="false" outlineLevel="0" collapsed="false">
      <c r="A149" s="18"/>
      <c r="B149" s="14"/>
      <c r="C149" s="81"/>
      <c r="D149" s="82" t="s">
        <v>86</v>
      </c>
      <c r="E149" s="15" t="n">
        <v>1760</v>
      </c>
      <c r="F149" s="29" t="n">
        <f aca="false">E149*12</f>
        <v>21120</v>
      </c>
      <c r="G149" s="29" t="n">
        <f aca="false">E149*15</f>
        <v>26400</v>
      </c>
      <c r="H149" s="29" t="n">
        <f aca="false">E149*18</f>
        <v>31680</v>
      </c>
      <c r="I149" s="30" t="n">
        <f aca="false">E149*21</f>
        <v>36960</v>
      </c>
      <c r="J149" s="29" t="n">
        <f aca="false">E149*24</f>
        <v>42240</v>
      </c>
      <c r="P149" s="86"/>
    </row>
    <row r="150" customFormat="false" ht="12.75" hidden="false" customHeight="false" outlineLevel="0" collapsed="false">
      <c r="A150" s="18"/>
      <c r="B150" s="14"/>
      <c r="C150" s="81"/>
      <c r="D150" s="82" t="s">
        <v>87</v>
      </c>
      <c r="E150" s="15" t="n">
        <v>1540</v>
      </c>
      <c r="F150" s="29" t="n">
        <f aca="false">E150*12</f>
        <v>18480</v>
      </c>
      <c r="G150" s="29" t="n">
        <f aca="false">E150*15</f>
        <v>23100</v>
      </c>
      <c r="H150" s="29" t="n">
        <f aca="false">E150*18</f>
        <v>27720</v>
      </c>
      <c r="I150" s="30" t="n">
        <f aca="false">E150*21</f>
        <v>32340</v>
      </c>
      <c r="J150" s="29" t="n">
        <f aca="false">E150*24</f>
        <v>36960</v>
      </c>
      <c r="P150" s="86"/>
    </row>
    <row r="151" s="92" customFormat="true" ht="12.75" hidden="false" customHeight="false" outlineLevel="0" collapsed="false">
      <c r="A151" s="50"/>
      <c r="B151" s="87"/>
      <c r="C151" s="88"/>
      <c r="D151" s="87"/>
      <c r="E151" s="89"/>
      <c r="F151" s="90"/>
      <c r="G151" s="90"/>
      <c r="H151" s="90"/>
      <c r="I151" s="91"/>
      <c r="J151" s="90"/>
      <c r="L151" s="93"/>
    </row>
    <row r="152" customFormat="false" ht="12.75" hidden="false" customHeight="false" outlineLevel="0" collapsed="false">
      <c r="A152" s="56" t="s">
        <v>92</v>
      </c>
      <c r="B152" s="26" t="s">
        <v>51</v>
      </c>
      <c r="C152" s="26"/>
      <c r="D152" s="26"/>
      <c r="E152" s="94" t="s">
        <v>5</v>
      </c>
      <c r="F152" s="58" t="n">
        <v>12</v>
      </c>
      <c r="G152" s="58" t="n">
        <v>15</v>
      </c>
      <c r="H152" s="58" t="n">
        <v>18</v>
      </c>
      <c r="I152" s="59" t="n">
        <v>21</v>
      </c>
      <c r="J152" s="58" t="n">
        <v>24</v>
      </c>
      <c r="K152" s="32"/>
      <c r="L152" s="60"/>
    </row>
    <row r="153" customFormat="false" ht="12.75" hidden="false" customHeight="false" outlineLevel="0" collapsed="false">
      <c r="A153" s="95" t="s">
        <v>53</v>
      </c>
      <c r="B153" s="13" t="s">
        <v>93</v>
      </c>
      <c r="C153" s="96" t="s">
        <v>46</v>
      </c>
      <c r="D153" s="96"/>
      <c r="E153" s="15" t="n">
        <v>1540</v>
      </c>
      <c r="F153" s="35" t="n">
        <f aca="false">E153*12</f>
        <v>18480</v>
      </c>
      <c r="G153" s="16" t="n">
        <f aca="false">E153*15</f>
        <v>23100</v>
      </c>
      <c r="H153" s="97" t="n">
        <f aca="false">E153*18</f>
        <v>27720</v>
      </c>
      <c r="I153" s="17" t="n">
        <f aca="false">E153*21</f>
        <v>32340</v>
      </c>
      <c r="J153" s="16" t="n">
        <f aca="false">E153*24</f>
        <v>36960</v>
      </c>
      <c r="K153" s="32"/>
      <c r="L153" s="60"/>
    </row>
    <row r="154" customFormat="false" ht="12.75" hidden="false" customHeight="false" outlineLevel="0" collapsed="false">
      <c r="A154" s="98"/>
      <c r="B154" s="13"/>
      <c r="C154" s="96"/>
      <c r="D154" s="99" t="s">
        <v>17</v>
      </c>
      <c r="E154" s="15" t="n">
        <v>1940</v>
      </c>
      <c r="F154" s="29" t="n">
        <f aca="false">E154*12</f>
        <v>23280</v>
      </c>
      <c r="G154" s="29" t="n">
        <f aca="false">E154*15</f>
        <v>29100</v>
      </c>
      <c r="H154" s="100" t="n">
        <f aca="false">E154*18</f>
        <v>34920</v>
      </c>
      <c r="I154" s="30" t="n">
        <f aca="false">E154*21</f>
        <v>40740</v>
      </c>
      <c r="J154" s="29" t="n">
        <f aca="false">E154*24</f>
        <v>46560</v>
      </c>
      <c r="K154" s="32"/>
      <c r="L154" s="60"/>
    </row>
    <row r="155" customFormat="false" ht="12.75" hidden="false" customHeight="false" outlineLevel="0" collapsed="false">
      <c r="A155" s="18"/>
      <c r="B155" s="14"/>
      <c r="C155" s="48"/>
      <c r="D155" s="14" t="s">
        <v>55</v>
      </c>
      <c r="E155" s="34" t="n">
        <v>1220</v>
      </c>
      <c r="F155" s="29" t="n">
        <f aca="false">E155*12</f>
        <v>14640</v>
      </c>
      <c r="G155" s="29" t="n">
        <f aca="false">E155*15</f>
        <v>18300</v>
      </c>
      <c r="H155" s="29" t="n">
        <f aca="false">E155*18</f>
        <v>21960</v>
      </c>
      <c r="I155" s="30" t="n">
        <f aca="false">E155*21</f>
        <v>25620</v>
      </c>
      <c r="J155" s="29" t="n">
        <f aca="false">E155*24</f>
        <v>29280</v>
      </c>
      <c r="K155" s="32"/>
      <c r="L155" s="60"/>
    </row>
    <row r="156" customFormat="false" ht="12.75" hidden="false" customHeight="false" outlineLevel="0" collapsed="false">
      <c r="A156" s="18" t="s">
        <v>58</v>
      </c>
      <c r="B156" s="14" t="s">
        <v>94</v>
      </c>
      <c r="C156" s="99" t="s">
        <v>46</v>
      </c>
      <c r="D156" s="99" t="s">
        <v>14</v>
      </c>
      <c r="E156" s="34" t="n">
        <v>2170</v>
      </c>
      <c r="F156" s="29" t="n">
        <f aca="false">E156*12</f>
        <v>26040</v>
      </c>
      <c r="G156" s="29" t="n">
        <f aca="false">E156*15</f>
        <v>32550</v>
      </c>
      <c r="H156" s="29" t="n">
        <f aca="false">E156*18</f>
        <v>39060</v>
      </c>
      <c r="I156" s="30" t="n">
        <f aca="false">E156*21</f>
        <v>45570</v>
      </c>
      <c r="J156" s="29" t="n">
        <f aca="false">E156*24</f>
        <v>52080</v>
      </c>
      <c r="K156" s="32"/>
      <c r="L156" s="60"/>
    </row>
    <row r="157" customFormat="false" ht="12.75" hidden="false" customHeight="false" outlineLevel="0" collapsed="false">
      <c r="A157" s="95" t="s">
        <v>57</v>
      </c>
      <c r="B157" s="13" t="s">
        <v>66</v>
      </c>
      <c r="C157" s="96" t="s">
        <v>46</v>
      </c>
      <c r="D157" s="96"/>
      <c r="E157" s="15" t="n">
        <v>1600</v>
      </c>
      <c r="F157" s="35" t="n">
        <f aca="false">E157*12</f>
        <v>19200</v>
      </c>
      <c r="G157" s="16" t="n">
        <f aca="false">E157*15</f>
        <v>24000</v>
      </c>
      <c r="H157" s="97" t="n">
        <f aca="false">E157*18</f>
        <v>28800</v>
      </c>
      <c r="I157" s="17" t="n">
        <f aca="false">E157*21</f>
        <v>33600</v>
      </c>
      <c r="J157" s="16" t="n">
        <f aca="false">E157*24</f>
        <v>38400</v>
      </c>
      <c r="K157" s="32"/>
      <c r="L157" s="60"/>
    </row>
    <row r="158" customFormat="false" ht="12.75" hidden="false" customHeight="false" outlineLevel="0" collapsed="false">
      <c r="A158" s="98"/>
      <c r="B158" s="13"/>
      <c r="C158" s="96"/>
      <c r="D158" s="99" t="s">
        <v>17</v>
      </c>
      <c r="E158" s="15" t="n">
        <v>2030</v>
      </c>
      <c r="F158" s="29" t="n">
        <f aca="false">E158*12</f>
        <v>24360</v>
      </c>
      <c r="G158" s="29" t="n">
        <f aca="false">E158*15</f>
        <v>30450</v>
      </c>
      <c r="H158" s="100" t="n">
        <f aca="false">E158*18</f>
        <v>36540</v>
      </c>
      <c r="I158" s="30" t="n">
        <f aca="false">E158*21</f>
        <v>42630</v>
      </c>
      <c r="J158" s="29" t="n">
        <f aca="false">E158*24</f>
        <v>48720</v>
      </c>
      <c r="K158" s="32"/>
      <c r="L158" s="60"/>
    </row>
    <row r="159" customFormat="false" ht="12.75" hidden="false" customHeight="false" outlineLevel="0" collapsed="false">
      <c r="A159" s="98"/>
      <c r="B159" s="13"/>
      <c r="C159" s="96"/>
      <c r="D159" s="99" t="s">
        <v>54</v>
      </c>
      <c r="E159" s="15" t="n">
        <v>1500</v>
      </c>
      <c r="F159" s="29" t="n">
        <f aca="false">E159*12</f>
        <v>18000</v>
      </c>
      <c r="G159" s="29" t="n">
        <f aca="false">E159*15</f>
        <v>22500</v>
      </c>
      <c r="H159" s="100" t="n">
        <f aca="false">E159*18</f>
        <v>27000</v>
      </c>
      <c r="I159" s="30" t="n">
        <f aca="false">E159*21</f>
        <v>31500</v>
      </c>
      <c r="J159" s="29" t="n">
        <f aca="false">E159*24</f>
        <v>36000</v>
      </c>
      <c r="K159" s="32"/>
      <c r="L159" s="60"/>
    </row>
    <row r="160" customFormat="false" ht="12.75" hidden="false" customHeight="false" outlineLevel="0" collapsed="false">
      <c r="A160" s="18"/>
      <c r="B160" s="14"/>
      <c r="C160" s="48"/>
      <c r="D160" s="14" t="s">
        <v>55</v>
      </c>
      <c r="E160" s="34" t="n">
        <v>1280</v>
      </c>
      <c r="F160" s="29" t="n">
        <f aca="false">E160*12</f>
        <v>15360</v>
      </c>
      <c r="G160" s="29" t="n">
        <f aca="false">E160*15</f>
        <v>19200</v>
      </c>
      <c r="H160" s="29" t="n">
        <f aca="false">E160*18</f>
        <v>23040</v>
      </c>
      <c r="I160" s="30" t="n">
        <f aca="false">E160*21</f>
        <v>26880</v>
      </c>
      <c r="J160" s="29" t="n">
        <f aca="false">E160*24</f>
        <v>30720</v>
      </c>
      <c r="K160" s="32"/>
      <c r="L160" s="60"/>
    </row>
    <row r="161" customFormat="false" ht="12.75" hidden="false" customHeight="false" outlineLevel="0" collapsed="false">
      <c r="A161" s="18"/>
      <c r="B161" s="14"/>
      <c r="C161" s="48"/>
      <c r="D161" s="14" t="s">
        <v>56</v>
      </c>
      <c r="E161" s="34" t="n">
        <v>1200</v>
      </c>
      <c r="F161" s="29" t="n">
        <f aca="false">E161*12</f>
        <v>14400</v>
      </c>
      <c r="G161" s="29" t="n">
        <f aca="false">E161*15</f>
        <v>18000</v>
      </c>
      <c r="H161" s="29" t="n">
        <f aca="false">E161*18</f>
        <v>21600</v>
      </c>
      <c r="I161" s="30" t="n">
        <f aca="false">E161*21</f>
        <v>25200</v>
      </c>
      <c r="J161" s="29" t="n">
        <f aca="false">E161*24</f>
        <v>28800</v>
      </c>
      <c r="K161" s="32"/>
      <c r="L161" s="60"/>
    </row>
    <row r="162" customFormat="false" ht="12.75" hidden="false" customHeight="false" outlineLevel="0" collapsed="false">
      <c r="A162" s="101" t="s">
        <v>60</v>
      </c>
      <c r="B162" s="14" t="s">
        <v>95</v>
      </c>
      <c r="C162" s="99" t="s">
        <v>46</v>
      </c>
      <c r="D162" s="99"/>
      <c r="E162" s="15" t="n">
        <v>1690</v>
      </c>
      <c r="F162" s="29" t="n">
        <f aca="false">E162*12</f>
        <v>20280</v>
      </c>
      <c r="G162" s="29" t="n">
        <f aca="false">E162*15</f>
        <v>25350</v>
      </c>
      <c r="H162" s="100" t="n">
        <f aca="false">E162*18</f>
        <v>30420</v>
      </c>
      <c r="I162" s="30" t="n">
        <f aca="false">E162*21</f>
        <v>35490</v>
      </c>
      <c r="J162" s="29" t="n">
        <f aca="false">E162*24</f>
        <v>40560</v>
      </c>
      <c r="K162" s="32"/>
      <c r="L162" s="60"/>
    </row>
    <row r="163" customFormat="false" ht="12.75" hidden="false" customHeight="false" outlineLevel="0" collapsed="false">
      <c r="A163" s="98"/>
      <c r="B163" s="14"/>
      <c r="C163" s="99"/>
      <c r="D163" s="99" t="s">
        <v>17</v>
      </c>
      <c r="E163" s="15" t="n">
        <v>2150</v>
      </c>
      <c r="F163" s="29" t="n">
        <f aca="false">E163*12</f>
        <v>25800</v>
      </c>
      <c r="G163" s="29" t="n">
        <f aca="false">E163*15</f>
        <v>32250</v>
      </c>
      <c r="H163" s="100" t="n">
        <f aca="false">E163*18</f>
        <v>38700</v>
      </c>
      <c r="I163" s="30" t="n">
        <f aca="false">E163*21</f>
        <v>45150</v>
      </c>
      <c r="J163" s="29" t="n">
        <f aca="false">E163*24</f>
        <v>51600</v>
      </c>
      <c r="K163" s="32"/>
      <c r="L163" s="60"/>
    </row>
    <row r="164" customFormat="false" ht="12.75" hidden="false" customHeight="false" outlineLevel="0" collapsed="false">
      <c r="A164" s="98"/>
      <c r="B164" s="14"/>
      <c r="C164" s="99"/>
      <c r="D164" s="14" t="s">
        <v>55</v>
      </c>
      <c r="E164" s="15" t="n">
        <v>1360</v>
      </c>
      <c r="F164" s="29" t="n">
        <f aca="false">E164*12</f>
        <v>16320</v>
      </c>
      <c r="G164" s="29" t="n">
        <f aca="false">E164*15</f>
        <v>20400</v>
      </c>
      <c r="H164" s="100" t="n">
        <f aca="false">E164*18</f>
        <v>24480</v>
      </c>
      <c r="I164" s="30" t="n">
        <f aca="false">E164*21</f>
        <v>28560</v>
      </c>
      <c r="J164" s="29" t="n">
        <f aca="false">E164*24</f>
        <v>32640</v>
      </c>
      <c r="K164" s="32"/>
      <c r="L164" s="60"/>
    </row>
    <row r="165" customFormat="false" ht="12.75" hidden="false" customHeight="false" outlineLevel="0" collapsed="false">
      <c r="A165" s="101" t="s">
        <v>96</v>
      </c>
      <c r="B165" s="14" t="s">
        <v>93</v>
      </c>
      <c r="C165" s="99" t="s">
        <v>46</v>
      </c>
      <c r="D165" s="99"/>
      <c r="E165" s="15" t="n">
        <v>2930</v>
      </c>
      <c r="F165" s="29" t="n">
        <f aca="false">E165*12</f>
        <v>35160</v>
      </c>
      <c r="G165" s="29" t="n">
        <f aca="false">E165*15</f>
        <v>43950</v>
      </c>
      <c r="H165" s="100" t="n">
        <f aca="false">E165*18</f>
        <v>52740</v>
      </c>
      <c r="I165" s="30" t="n">
        <f aca="false">E165*21</f>
        <v>61530</v>
      </c>
      <c r="J165" s="29" t="n">
        <f aca="false">E165*24</f>
        <v>70320</v>
      </c>
      <c r="K165" s="32"/>
      <c r="L165" s="60"/>
    </row>
    <row r="166" customFormat="false" ht="12.75" hidden="false" customHeight="false" outlineLevel="0" collapsed="false">
      <c r="A166" s="102"/>
      <c r="B166" s="21"/>
      <c r="C166" s="103"/>
      <c r="D166" s="82" t="s">
        <v>54</v>
      </c>
      <c r="E166" s="22" t="n">
        <v>1910</v>
      </c>
      <c r="F166" s="74" t="n">
        <f aca="false">E166*12</f>
        <v>22920</v>
      </c>
      <c r="G166" s="74" t="n">
        <f aca="false">E166*15</f>
        <v>28650</v>
      </c>
      <c r="H166" s="104" t="n">
        <f aca="false">E166*18</f>
        <v>34380</v>
      </c>
      <c r="I166" s="75" t="n">
        <f aca="false">E166*21</f>
        <v>40110</v>
      </c>
      <c r="J166" s="74" t="n">
        <f aca="false">E166*24</f>
        <v>45840</v>
      </c>
      <c r="K166" s="32"/>
      <c r="L166" s="60"/>
    </row>
    <row r="167" customFormat="false" ht="12.75" hidden="false" customHeight="false" outlineLevel="0" collapsed="false">
      <c r="A167" s="18"/>
      <c r="B167" s="14"/>
      <c r="C167" s="48"/>
      <c r="D167" s="14" t="s">
        <v>56</v>
      </c>
      <c r="E167" s="34" t="n">
        <v>1600</v>
      </c>
      <c r="F167" s="29" t="n">
        <f aca="false">E167*12</f>
        <v>19200</v>
      </c>
      <c r="G167" s="29" t="n">
        <f aca="false">E167*15</f>
        <v>24000</v>
      </c>
      <c r="H167" s="29" t="n">
        <f aca="false">E167*18</f>
        <v>28800</v>
      </c>
      <c r="I167" s="30" t="n">
        <f aca="false">E167*21</f>
        <v>33600</v>
      </c>
      <c r="J167" s="29" t="n">
        <f aca="false">E167*24</f>
        <v>38400</v>
      </c>
      <c r="K167" s="32"/>
      <c r="L167" s="60"/>
    </row>
    <row r="168" customFormat="false" ht="12.75" hidden="false" customHeight="false" outlineLevel="0" collapsed="false">
      <c r="A168" s="101" t="s">
        <v>96</v>
      </c>
      <c r="B168" s="14" t="s">
        <v>65</v>
      </c>
      <c r="C168" s="99" t="s">
        <v>30</v>
      </c>
      <c r="D168" s="99"/>
      <c r="E168" s="15" t="n">
        <v>2820</v>
      </c>
      <c r="F168" s="29" t="n">
        <f aca="false">E168*12</f>
        <v>33840</v>
      </c>
      <c r="G168" s="29" t="n">
        <f aca="false">E168*15</f>
        <v>42300</v>
      </c>
      <c r="H168" s="100" t="n">
        <f aca="false">E168*18</f>
        <v>50760</v>
      </c>
      <c r="I168" s="30" t="n">
        <f aca="false">E168*21</f>
        <v>59220</v>
      </c>
      <c r="J168" s="29" t="n">
        <f aca="false">E168*24</f>
        <v>67680</v>
      </c>
      <c r="K168" s="32"/>
      <c r="L168" s="60"/>
    </row>
    <row r="169" customFormat="false" ht="12.75" hidden="false" customHeight="false" outlineLevel="0" collapsed="false">
      <c r="A169" s="102"/>
      <c r="B169" s="21"/>
      <c r="C169" s="103"/>
      <c r="D169" s="82" t="s">
        <v>54</v>
      </c>
      <c r="E169" s="22" t="n">
        <v>1910</v>
      </c>
      <c r="F169" s="74" t="n">
        <f aca="false">E169*12</f>
        <v>22920</v>
      </c>
      <c r="G169" s="74" t="n">
        <f aca="false">E169*15</f>
        <v>28650</v>
      </c>
      <c r="H169" s="104" t="n">
        <f aca="false">E169*18</f>
        <v>34380</v>
      </c>
      <c r="I169" s="75" t="n">
        <f aca="false">E169*21</f>
        <v>40110</v>
      </c>
      <c r="J169" s="74" t="n">
        <f aca="false">E169*24</f>
        <v>45840</v>
      </c>
      <c r="K169" s="32"/>
      <c r="L169" s="60"/>
    </row>
    <row r="170" customFormat="false" ht="12.75" hidden="false" customHeight="false" outlineLevel="0" collapsed="false">
      <c r="A170" s="18"/>
      <c r="B170" s="14"/>
      <c r="C170" s="48"/>
      <c r="D170" s="14" t="s">
        <v>56</v>
      </c>
      <c r="E170" s="34" t="n">
        <v>1600</v>
      </c>
      <c r="F170" s="29" t="n">
        <f aca="false">E170*12</f>
        <v>19200</v>
      </c>
      <c r="G170" s="29" t="n">
        <f aca="false">E170*15</f>
        <v>24000</v>
      </c>
      <c r="H170" s="29" t="n">
        <f aca="false">E170*18</f>
        <v>28800</v>
      </c>
      <c r="I170" s="30" t="n">
        <f aca="false">E170*21</f>
        <v>33600</v>
      </c>
      <c r="J170" s="29" t="n">
        <f aca="false">E170*24</f>
        <v>38400</v>
      </c>
      <c r="K170" s="32"/>
      <c r="L170" s="60"/>
    </row>
    <row r="171" customFormat="false" ht="12.75" hidden="false" customHeight="false" outlineLevel="0" collapsed="false">
      <c r="A171" s="101" t="s">
        <v>67</v>
      </c>
      <c r="B171" s="14" t="s">
        <v>95</v>
      </c>
      <c r="C171" s="99" t="s">
        <v>30</v>
      </c>
      <c r="D171" s="82"/>
      <c r="E171" s="15" t="n">
        <v>2510</v>
      </c>
      <c r="F171" s="29" t="n">
        <f aca="false">E171*12</f>
        <v>30120</v>
      </c>
      <c r="G171" s="29" t="n">
        <f aca="false">E171*15</f>
        <v>37650</v>
      </c>
      <c r="H171" s="100" t="n">
        <f aca="false">E171*18</f>
        <v>45180</v>
      </c>
      <c r="I171" s="30" t="n">
        <f aca="false">E171*21</f>
        <v>52710</v>
      </c>
      <c r="J171" s="29" t="n">
        <f aca="false">E171*24</f>
        <v>60240</v>
      </c>
      <c r="K171" s="32"/>
      <c r="L171" s="60"/>
    </row>
    <row r="172" customFormat="false" ht="12.75" hidden="false" customHeight="false" outlineLevel="0" collapsed="false">
      <c r="A172" s="98"/>
      <c r="B172" s="13"/>
      <c r="C172" s="96"/>
      <c r="D172" s="99" t="s">
        <v>17</v>
      </c>
      <c r="E172" s="15" t="n">
        <v>3590</v>
      </c>
      <c r="F172" s="29" t="n">
        <f aca="false">E172*12</f>
        <v>43080</v>
      </c>
      <c r="G172" s="29" t="n">
        <f aca="false">E172*15</f>
        <v>53850</v>
      </c>
      <c r="H172" s="100" t="n">
        <f aca="false">E172*18</f>
        <v>64620</v>
      </c>
      <c r="I172" s="30" t="n">
        <f aca="false">E172*21</f>
        <v>75390</v>
      </c>
      <c r="J172" s="29" t="n">
        <f aca="false">E172*24</f>
        <v>86160</v>
      </c>
      <c r="K172" s="32"/>
      <c r="L172" s="60"/>
    </row>
    <row r="173" customFormat="false" ht="12.75" hidden="false" customHeight="false" outlineLevel="0" collapsed="false">
      <c r="A173" s="98"/>
      <c r="B173" s="13"/>
      <c r="C173" s="96"/>
      <c r="D173" s="99" t="s">
        <v>54</v>
      </c>
      <c r="E173" s="15" t="n">
        <v>1910</v>
      </c>
      <c r="F173" s="29" t="n">
        <f aca="false">E173*12</f>
        <v>22920</v>
      </c>
      <c r="G173" s="29" t="n">
        <f aca="false">E173*15</f>
        <v>28650</v>
      </c>
      <c r="H173" s="100" t="n">
        <f aca="false">E173*18</f>
        <v>34380</v>
      </c>
      <c r="I173" s="30" t="n">
        <f aca="false">E173*21</f>
        <v>40110</v>
      </c>
      <c r="J173" s="29" t="n">
        <f aca="false">E173*24</f>
        <v>45840</v>
      </c>
      <c r="K173" s="32"/>
      <c r="L173" s="60"/>
    </row>
    <row r="174" customFormat="false" ht="12.75" hidden="false" customHeight="false" outlineLevel="0" collapsed="false">
      <c r="A174" s="18"/>
      <c r="B174" s="14"/>
      <c r="C174" s="48"/>
      <c r="D174" s="14" t="s">
        <v>55</v>
      </c>
      <c r="E174" s="34" t="n">
        <v>2010</v>
      </c>
      <c r="F174" s="29" t="n">
        <f aca="false">E174*12</f>
        <v>24120</v>
      </c>
      <c r="G174" s="29" t="n">
        <f aca="false">E174*15</f>
        <v>30150</v>
      </c>
      <c r="H174" s="29" t="n">
        <f aca="false">E174*18</f>
        <v>36180</v>
      </c>
      <c r="I174" s="30" t="n">
        <f aca="false">E174*21</f>
        <v>42210</v>
      </c>
      <c r="J174" s="29" t="n">
        <f aca="false">E174*24</f>
        <v>48240</v>
      </c>
      <c r="K174" s="32"/>
      <c r="L174" s="60"/>
    </row>
    <row r="175" customFormat="false" ht="12.75" hidden="false" customHeight="false" outlineLevel="0" collapsed="false">
      <c r="A175" s="18"/>
      <c r="B175" s="14"/>
      <c r="C175" s="48"/>
      <c r="D175" s="14" t="s">
        <v>56</v>
      </c>
      <c r="E175" s="34" t="n">
        <v>1600</v>
      </c>
      <c r="F175" s="29" t="n">
        <f aca="false">E175*12</f>
        <v>19200</v>
      </c>
      <c r="G175" s="29" t="n">
        <f aca="false">E175*15</f>
        <v>24000</v>
      </c>
      <c r="H175" s="29" t="n">
        <f aca="false">E175*18</f>
        <v>28800</v>
      </c>
      <c r="I175" s="30" t="n">
        <f aca="false">E175*21</f>
        <v>33600</v>
      </c>
      <c r="J175" s="29" t="n">
        <f aca="false">E175*24</f>
        <v>38400</v>
      </c>
      <c r="K175" s="32"/>
      <c r="L175" s="60"/>
    </row>
    <row r="176" customFormat="false" ht="12.75" hidden="false" customHeight="false" outlineLevel="0" collapsed="false">
      <c r="A176" s="101" t="s">
        <v>48</v>
      </c>
      <c r="B176" s="14" t="s">
        <v>93</v>
      </c>
      <c r="C176" s="99" t="s">
        <v>30</v>
      </c>
      <c r="D176" s="82" t="s">
        <v>14</v>
      </c>
      <c r="E176" s="34" t="n">
        <v>3170</v>
      </c>
      <c r="F176" s="105" t="n">
        <f aca="false">E176*12</f>
        <v>38040</v>
      </c>
      <c r="G176" s="29" t="n">
        <f aca="false">E176*15</f>
        <v>47550</v>
      </c>
      <c r="H176" s="100" t="n">
        <f aca="false">E176*18</f>
        <v>57060</v>
      </c>
      <c r="I176" s="30" t="n">
        <f aca="false">E176*21</f>
        <v>66570</v>
      </c>
      <c r="J176" s="29" t="n">
        <f aca="false">E176*24</f>
        <v>76080</v>
      </c>
      <c r="K176" s="32"/>
      <c r="L176" s="60"/>
    </row>
    <row r="177" customFormat="false" ht="12.75" hidden="false" customHeight="false" outlineLevel="0" collapsed="false">
      <c r="A177" s="101"/>
      <c r="B177" s="14"/>
      <c r="C177" s="99"/>
      <c r="D177" s="82" t="s">
        <v>54</v>
      </c>
      <c r="E177" s="34" t="n">
        <v>1910</v>
      </c>
      <c r="F177" s="105" t="n">
        <f aca="false">E177*12</f>
        <v>22920</v>
      </c>
      <c r="G177" s="29" t="n">
        <f aca="false">E177*15</f>
        <v>28650</v>
      </c>
      <c r="H177" s="100" t="n">
        <f aca="false">E177*18</f>
        <v>34380</v>
      </c>
      <c r="I177" s="30" t="n">
        <f aca="false">E177*21</f>
        <v>40110</v>
      </c>
      <c r="J177" s="29" t="n">
        <f aca="false">E177*24</f>
        <v>45840</v>
      </c>
      <c r="K177" s="32"/>
      <c r="L177" s="60"/>
    </row>
    <row r="178" customFormat="false" ht="12.75" hidden="false" customHeight="false" outlineLevel="0" collapsed="false">
      <c r="A178" s="18"/>
      <c r="B178" s="14"/>
      <c r="C178" s="48"/>
      <c r="D178" s="14" t="s">
        <v>56</v>
      </c>
      <c r="E178" s="34" t="n">
        <v>1600</v>
      </c>
      <c r="F178" s="29" t="n">
        <f aca="false">E178*12</f>
        <v>19200</v>
      </c>
      <c r="G178" s="29" t="n">
        <f aca="false">E178*15</f>
        <v>24000</v>
      </c>
      <c r="H178" s="29" t="n">
        <f aca="false">E178*18</f>
        <v>28800</v>
      </c>
      <c r="I178" s="30" t="n">
        <f aca="false">E178*21</f>
        <v>33600</v>
      </c>
      <c r="J178" s="29" t="n">
        <f aca="false">E178*24</f>
        <v>38400</v>
      </c>
      <c r="K178" s="32"/>
      <c r="L178" s="60"/>
    </row>
    <row r="179" customFormat="false" ht="12.75" hidden="false" customHeight="false" outlineLevel="0" collapsed="false">
      <c r="A179" s="101" t="s">
        <v>47</v>
      </c>
      <c r="B179" s="14" t="s">
        <v>93</v>
      </c>
      <c r="C179" s="96" t="s">
        <v>30</v>
      </c>
      <c r="D179" s="82"/>
      <c r="E179" s="15" t="n">
        <v>2680</v>
      </c>
      <c r="F179" s="29" t="n">
        <f aca="false">E179*12</f>
        <v>32160</v>
      </c>
      <c r="G179" s="29" t="n">
        <f aca="false">E179*15</f>
        <v>40200</v>
      </c>
      <c r="H179" s="100" t="n">
        <f aca="false">E179*18</f>
        <v>48240</v>
      </c>
      <c r="I179" s="30" t="n">
        <f aca="false">E179*21</f>
        <v>56280</v>
      </c>
      <c r="J179" s="29" t="n">
        <f aca="false">E179*24</f>
        <v>64320</v>
      </c>
      <c r="K179" s="32"/>
      <c r="L179" s="60"/>
    </row>
    <row r="180" customFormat="false" ht="12.75" hidden="false" customHeight="false" outlineLevel="0" collapsed="false">
      <c r="A180" s="98"/>
      <c r="B180" s="13"/>
      <c r="C180" s="96"/>
      <c r="D180" s="99" t="s">
        <v>17</v>
      </c>
      <c r="E180" s="15" t="n">
        <v>3930</v>
      </c>
      <c r="F180" s="29" t="n">
        <f aca="false">E180*12</f>
        <v>47160</v>
      </c>
      <c r="G180" s="29" t="n">
        <f aca="false">E180*15</f>
        <v>58950</v>
      </c>
      <c r="H180" s="100" t="n">
        <f aca="false">E180*18</f>
        <v>70740</v>
      </c>
      <c r="I180" s="30" t="n">
        <f aca="false">E180*21</f>
        <v>82530</v>
      </c>
      <c r="J180" s="29" t="n">
        <f aca="false">E180*24</f>
        <v>94320</v>
      </c>
      <c r="K180" s="32"/>
      <c r="L180" s="60"/>
    </row>
    <row r="181" customFormat="false" ht="12.75" hidden="false" customHeight="false" outlineLevel="0" collapsed="false">
      <c r="A181" s="98"/>
      <c r="B181" s="13"/>
      <c r="C181" s="96"/>
      <c r="D181" s="99" t="s">
        <v>54</v>
      </c>
      <c r="E181" s="15" t="n">
        <v>1910</v>
      </c>
      <c r="F181" s="29" t="n">
        <f aca="false">E181*12</f>
        <v>22920</v>
      </c>
      <c r="G181" s="29" t="n">
        <f aca="false">E181*15</f>
        <v>28650</v>
      </c>
      <c r="H181" s="100" t="n">
        <f aca="false">E181*18</f>
        <v>34380</v>
      </c>
      <c r="I181" s="30" t="n">
        <f aca="false">E181*21</f>
        <v>40110</v>
      </c>
      <c r="J181" s="29" t="n">
        <f aca="false">E181*24</f>
        <v>45840</v>
      </c>
      <c r="K181" s="32"/>
      <c r="L181" s="60"/>
    </row>
    <row r="182" customFormat="false" ht="12.75" hidden="false" customHeight="false" outlineLevel="0" collapsed="false">
      <c r="A182" s="18"/>
      <c r="B182" s="14"/>
      <c r="C182" s="48"/>
      <c r="D182" s="14" t="s">
        <v>55</v>
      </c>
      <c r="E182" s="34" t="n">
        <v>20160</v>
      </c>
      <c r="F182" s="29" t="n">
        <f aca="false">E182*12</f>
        <v>241920</v>
      </c>
      <c r="G182" s="29" t="n">
        <f aca="false">E182*15</f>
        <v>302400</v>
      </c>
      <c r="H182" s="29" t="n">
        <f aca="false">E182*18</f>
        <v>362880</v>
      </c>
      <c r="I182" s="30" t="n">
        <f aca="false">E182*21</f>
        <v>423360</v>
      </c>
      <c r="J182" s="29" t="n">
        <f aca="false">E182*24</f>
        <v>483840</v>
      </c>
      <c r="K182" s="32"/>
      <c r="L182" s="60"/>
    </row>
    <row r="183" customFormat="false" ht="12.75" hidden="false" customHeight="false" outlineLevel="0" collapsed="false">
      <c r="A183" s="18"/>
      <c r="B183" s="14"/>
      <c r="C183" s="48"/>
      <c r="D183" s="14" t="s">
        <v>56</v>
      </c>
      <c r="E183" s="34" t="n">
        <v>1600</v>
      </c>
      <c r="F183" s="29" t="n">
        <f aca="false">E183*12</f>
        <v>19200</v>
      </c>
      <c r="G183" s="29" t="n">
        <f aca="false">E183*15</f>
        <v>24000</v>
      </c>
      <c r="H183" s="29" t="n">
        <f aca="false">E183*18</f>
        <v>28800</v>
      </c>
      <c r="I183" s="30" t="n">
        <f aca="false">E183*21</f>
        <v>33600</v>
      </c>
      <c r="J183" s="29" t="n">
        <f aca="false">E183*24</f>
        <v>38400</v>
      </c>
      <c r="K183" s="32"/>
      <c r="L183" s="60"/>
    </row>
    <row r="184" customFormat="false" ht="12.75" hidden="false" customHeight="false" outlineLevel="0" collapsed="false">
      <c r="A184" s="101" t="s">
        <v>47</v>
      </c>
      <c r="B184" s="14" t="s">
        <v>68</v>
      </c>
      <c r="C184" s="96" t="s">
        <v>97</v>
      </c>
      <c r="D184" s="82"/>
      <c r="E184" s="15" t="n">
        <v>2830</v>
      </c>
      <c r="F184" s="29" t="n">
        <f aca="false">E184*12</f>
        <v>33960</v>
      </c>
      <c r="G184" s="29" t="n">
        <f aca="false">E184*15</f>
        <v>42450</v>
      </c>
      <c r="H184" s="100" t="n">
        <f aca="false">E184*18</f>
        <v>50940</v>
      </c>
      <c r="I184" s="30" t="n">
        <f aca="false">E184*21</f>
        <v>59430</v>
      </c>
      <c r="J184" s="29" t="n">
        <f aca="false">E184*24</f>
        <v>67920</v>
      </c>
      <c r="K184" s="32"/>
      <c r="L184" s="60"/>
    </row>
    <row r="185" customFormat="false" ht="12.75" hidden="false" customHeight="false" outlineLevel="0" collapsed="false">
      <c r="A185" s="98"/>
      <c r="B185" s="13"/>
      <c r="C185" s="96"/>
      <c r="D185" s="99" t="s">
        <v>17</v>
      </c>
      <c r="E185" s="15" t="n">
        <v>4230</v>
      </c>
      <c r="F185" s="29" t="n">
        <f aca="false">E185*12</f>
        <v>50760</v>
      </c>
      <c r="G185" s="29" t="n">
        <f aca="false">E185*15</f>
        <v>63450</v>
      </c>
      <c r="H185" s="100" t="n">
        <f aca="false">E185*18</f>
        <v>76140</v>
      </c>
      <c r="I185" s="30" t="n">
        <f aca="false">E185*21</f>
        <v>88830</v>
      </c>
      <c r="J185" s="29" t="n">
        <f aca="false">E185*24</f>
        <v>101520</v>
      </c>
      <c r="K185" s="32"/>
      <c r="L185" s="60"/>
    </row>
    <row r="186" customFormat="false" ht="12.75" hidden="false" customHeight="false" outlineLevel="0" collapsed="false">
      <c r="A186" s="98"/>
      <c r="B186" s="13"/>
      <c r="C186" s="96"/>
      <c r="D186" s="99" t="s">
        <v>54</v>
      </c>
      <c r="E186" s="15" t="n">
        <v>1910</v>
      </c>
      <c r="F186" s="29" t="n">
        <f aca="false">E186*12</f>
        <v>22920</v>
      </c>
      <c r="G186" s="29" t="n">
        <f aca="false">E186*15</f>
        <v>28650</v>
      </c>
      <c r="H186" s="100" t="n">
        <f aca="false">E186*18</f>
        <v>34380</v>
      </c>
      <c r="I186" s="30" t="n">
        <f aca="false">E186*21</f>
        <v>40110</v>
      </c>
      <c r="J186" s="29" t="n">
        <f aca="false">E186*24</f>
        <v>45840</v>
      </c>
      <c r="K186" s="32"/>
      <c r="L186" s="60"/>
    </row>
    <row r="187" customFormat="false" ht="12.75" hidden="false" customHeight="false" outlineLevel="0" collapsed="false">
      <c r="A187" s="19"/>
      <c r="B187" s="21"/>
      <c r="C187" s="63"/>
      <c r="D187" s="21" t="s">
        <v>55</v>
      </c>
      <c r="E187" s="65" t="n">
        <v>2270</v>
      </c>
      <c r="F187" s="74" t="n">
        <f aca="false">E187*12</f>
        <v>27240</v>
      </c>
      <c r="G187" s="74" t="n">
        <f aca="false">E187*15</f>
        <v>34050</v>
      </c>
      <c r="H187" s="74" t="n">
        <f aca="false">E187*18</f>
        <v>40860</v>
      </c>
      <c r="I187" s="75" t="n">
        <f aca="false">E187*21</f>
        <v>47670</v>
      </c>
      <c r="J187" s="74" t="n">
        <f aca="false">E187*24</f>
        <v>54480</v>
      </c>
      <c r="K187" s="32"/>
      <c r="L187" s="60"/>
    </row>
    <row r="188" customFormat="false" ht="12.75" hidden="false" customHeight="false" outlineLevel="0" collapsed="false">
      <c r="A188" s="18"/>
      <c r="B188" s="14"/>
      <c r="C188" s="48"/>
      <c r="D188" s="14" t="s">
        <v>56</v>
      </c>
      <c r="E188" s="34" t="n">
        <v>1600</v>
      </c>
      <c r="F188" s="29" t="n">
        <f aca="false">E188*12</f>
        <v>19200</v>
      </c>
      <c r="G188" s="29" t="n">
        <f aca="false">E188*15</f>
        <v>24000</v>
      </c>
      <c r="H188" s="29" t="n">
        <f aca="false">E188*18</f>
        <v>28800</v>
      </c>
      <c r="I188" s="30" t="n">
        <f aca="false">E188*21</f>
        <v>33600</v>
      </c>
      <c r="J188" s="29" t="n">
        <f aca="false">E188*24</f>
        <v>38400</v>
      </c>
      <c r="K188" s="32"/>
      <c r="L188" s="60"/>
    </row>
    <row r="189" customFormat="false" ht="12.75" hidden="false" customHeight="false" outlineLevel="0" collapsed="false">
      <c r="A189" s="106"/>
      <c r="B189" s="51"/>
      <c r="C189" s="107"/>
      <c r="D189" s="108"/>
      <c r="E189" s="53"/>
      <c r="F189" s="54"/>
      <c r="G189" s="54"/>
      <c r="H189" s="54"/>
      <c r="I189" s="55"/>
      <c r="J189" s="54"/>
    </row>
    <row r="190" customFormat="false" ht="12.75" hidden="false" customHeight="false" outlineLevel="0" collapsed="false">
      <c r="A190" s="39" t="s">
        <v>98</v>
      </c>
      <c r="B190" s="61" t="s">
        <v>99</v>
      </c>
      <c r="C190" s="61"/>
      <c r="D190" s="61"/>
      <c r="E190" s="26" t="s">
        <v>5</v>
      </c>
      <c r="F190" s="40" t="n">
        <v>12</v>
      </c>
      <c r="G190" s="40" t="n">
        <v>15</v>
      </c>
      <c r="H190" s="40" t="n">
        <v>18</v>
      </c>
      <c r="I190" s="41" t="n">
        <v>21</v>
      </c>
      <c r="J190" s="40" t="n">
        <v>24</v>
      </c>
    </row>
    <row r="191" customFormat="false" ht="12.75" hidden="false" customHeight="false" outlineLevel="0" collapsed="false">
      <c r="A191" s="109"/>
      <c r="B191" s="110" t="s">
        <v>100</v>
      </c>
      <c r="C191" s="110"/>
      <c r="D191" s="110"/>
      <c r="E191" s="111"/>
      <c r="F191" s="112"/>
      <c r="G191" s="112"/>
      <c r="H191" s="112"/>
      <c r="I191" s="113"/>
      <c r="J191" s="114"/>
    </row>
    <row r="192" customFormat="false" ht="12.75" hidden="false" customHeight="false" outlineLevel="0" collapsed="false">
      <c r="A192" s="18" t="s">
        <v>101</v>
      </c>
      <c r="B192" s="14" t="s">
        <v>44</v>
      </c>
      <c r="C192" s="99" t="s">
        <v>46</v>
      </c>
      <c r="D192" s="82" t="s">
        <v>14</v>
      </c>
      <c r="E192" s="34" t="n">
        <v>1529</v>
      </c>
      <c r="F192" s="105" t="n">
        <f aca="false">E192*12</f>
        <v>18348</v>
      </c>
      <c r="G192" s="29" t="n">
        <f aca="false">E192*15</f>
        <v>22935</v>
      </c>
      <c r="H192" s="100" t="n">
        <f aca="false">E192*18</f>
        <v>27522</v>
      </c>
      <c r="I192" s="30" t="n">
        <f aca="false">E192*21</f>
        <v>32109</v>
      </c>
      <c r="J192" s="29" t="n">
        <f aca="false">E192*24</f>
        <v>36696</v>
      </c>
    </row>
    <row r="193" customFormat="false" ht="12.75" hidden="false" customHeight="false" outlineLevel="0" collapsed="false">
      <c r="A193" s="39"/>
      <c r="B193" s="61" t="s">
        <v>102</v>
      </c>
      <c r="C193" s="61"/>
      <c r="D193" s="61"/>
      <c r="E193" s="26"/>
      <c r="F193" s="112"/>
      <c r="G193" s="112"/>
      <c r="H193" s="112"/>
      <c r="I193" s="41"/>
      <c r="J193" s="40"/>
    </row>
    <row r="194" customFormat="false" ht="12.75" hidden="false" customHeight="false" outlineLevel="0" collapsed="false">
      <c r="A194" s="101" t="s">
        <v>103</v>
      </c>
      <c r="B194" s="14" t="s">
        <v>104</v>
      </c>
      <c r="C194" s="99" t="s">
        <v>46</v>
      </c>
      <c r="D194" s="82" t="s">
        <v>14</v>
      </c>
      <c r="E194" s="34" t="n">
        <v>3772</v>
      </c>
      <c r="F194" s="105" t="n">
        <f aca="false">E194*12</f>
        <v>45264</v>
      </c>
      <c r="G194" s="29" t="n">
        <f aca="false">E194*15</f>
        <v>56580</v>
      </c>
      <c r="H194" s="100" t="n">
        <f aca="false">E194*18</f>
        <v>67896</v>
      </c>
      <c r="I194" s="30" t="n">
        <f aca="false">E194*21</f>
        <v>79212</v>
      </c>
      <c r="J194" s="29" t="n">
        <f aca="false">E194*24</f>
        <v>90528</v>
      </c>
    </row>
    <row r="195" customFormat="false" ht="12.75" hidden="false" customHeight="false" outlineLevel="0" collapsed="false">
      <c r="A195" s="101"/>
      <c r="B195" s="14"/>
      <c r="C195" s="99"/>
      <c r="D195" s="82" t="s">
        <v>105</v>
      </c>
      <c r="E195" s="34" t="n">
        <v>2048</v>
      </c>
      <c r="F195" s="105" t="n">
        <f aca="false">E195*12</f>
        <v>24576</v>
      </c>
      <c r="G195" s="29" t="n">
        <f aca="false">E195*15</f>
        <v>30720</v>
      </c>
      <c r="H195" s="100" t="n">
        <f aca="false">E195*18</f>
        <v>36864</v>
      </c>
      <c r="I195" s="30" t="n">
        <f aca="false">E195*21</f>
        <v>43008</v>
      </c>
      <c r="J195" s="29" t="n">
        <f aca="false">E195*24</f>
        <v>49152</v>
      </c>
    </row>
    <row r="196" customFormat="false" ht="12.75" hidden="false" customHeight="false" outlineLevel="0" collapsed="false">
      <c r="A196" s="101"/>
      <c r="B196" s="13"/>
      <c r="C196" s="96"/>
      <c r="D196" s="115" t="s">
        <v>106</v>
      </c>
      <c r="E196" s="15" t="n">
        <v>1724</v>
      </c>
      <c r="F196" s="29" t="n">
        <f aca="false">E196*12</f>
        <v>20688</v>
      </c>
      <c r="G196" s="29" t="n">
        <f aca="false">E196*15</f>
        <v>25860</v>
      </c>
      <c r="H196" s="100" t="n">
        <f aca="false">E196*18</f>
        <v>31032</v>
      </c>
      <c r="I196" s="30" t="n">
        <f aca="false">E196*21</f>
        <v>36204</v>
      </c>
      <c r="J196" s="29" t="n">
        <f aca="false">E196*24</f>
        <v>41376</v>
      </c>
    </row>
    <row r="197" customFormat="false" ht="12.75" hidden="false" customHeight="false" outlineLevel="0" collapsed="false">
      <c r="A197" s="101" t="s">
        <v>107</v>
      </c>
      <c r="B197" s="14" t="s">
        <v>104</v>
      </c>
      <c r="C197" s="99" t="s">
        <v>46</v>
      </c>
      <c r="D197" s="82" t="s">
        <v>14</v>
      </c>
      <c r="E197" s="34" t="n">
        <v>5820</v>
      </c>
      <c r="F197" s="105" t="n">
        <f aca="false">E197*12</f>
        <v>69840</v>
      </c>
      <c r="G197" s="29" t="n">
        <f aca="false">E197*15</f>
        <v>87300</v>
      </c>
      <c r="H197" s="100" t="n">
        <f aca="false">E197*18</f>
        <v>104760</v>
      </c>
      <c r="I197" s="30" t="n">
        <f aca="false">E197*21</f>
        <v>122220</v>
      </c>
      <c r="J197" s="29" t="n">
        <f aca="false">E197*24</f>
        <v>139680</v>
      </c>
    </row>
    <row r="198" customFormat="false" ht="12.75" hidden="false" customHeight="false" outlineLevel="0" collapsed="false">
      <c r="A198" s="101"/>
      <c r="B198" s="14"/>
      <c r="C198" s="99"/>
      <c r="D198" s="116" t="s">
        <v>108</v>
      </c>
      <c r="E198" s="34" t="n">
        <v>4096</v>
      </c>
      <c r="F198" s="105" t="n">
        <f aca="false">E198*12</f>
        <v>49152</v>
      </c>
      <c r="G198" s="29" t="n">
        <f aca="false">E198*15</f>
        <v>61440</v>
      </c>
      <c r="H198" s="100" t="n">
        <f aca="false">E198*18</f>
        <v>73728</v>
      </c>
      <c r="I198" s="30" t="n">
        <f aca="false">E198*21</f>
        <v>86016</v>
      </c>
      <c r="J198" s="29" t="n">
        <f aca="false">E198*24</f>
        <v>98304</v>
      </c>
    </row>
    <row r="199" customFormat="false" ht="12.75" hidden="false" customHeight="false" outlineLevel="0" collapsed="false">
      <c r="A199" s="101"/>
      <c r="B199" s="13"/>
      <c r="C199" s="96"/>
      <c r="D199" s="115" t="s">
        <v>106</v>
      </c>
      <c r="E199" s="15" t="n">
        <v>1724</v>
      </c>
      <c r="F199" s="29" t="n">
        <f aca="false">E199*12</f>
        <v>20688</v>
      </c>
      <c r="G199" s="29" t="n">
        <f aca="false">E199*15</f>
        <v>25860</v>
      </c>
      <c r="H199" s="100" t="n">
        <f aca="false">E199*18</f>
        <v>31032</v>
      </c>
      <c r="I199" s="30" t="n">
        <f aca="false">E199*21</f>
        <v>36204</v>
      </c>
      <c r="J199" s="29" t="n">
        <f aca="false">E199*24</f>
        <v>41376</v>
      </c>
    </row>
    <row r="200" customFormat="false" ht="12.75" hidden="false" customHeight="false" outlineLevel="0" collapsed="false">
      <c r="A200" s="101" t="s">
        <v>107</v>
      </c>
      <c r="B200" s="14" t="s">
        <v>104</v>
      </c>
      <c r="C200" s="99" t="s">
        <v>46</v>
      </c>
      <c r="D200" s="82" t="s">
        <v>14</v>
      </c>
      <c r="E200" s="34" t="n">
        <v>5496</v>
      </c>
      <c r="F200" s="105" t="n">
        <f aca="false">E200*12</f>
        <v>65952</v>
      </c>
      <c r="G200" s="29" t="n">
        <f aca="false">E200*15</f>
        <v>82440</v>
      </c>
      <c r="H200" s="100" t="n">
        <f aca="false">E200*18</f>
        <v>98928</v>
      </c>
      <c r="I200" s="30" t="n">
        <f aca="false">E200*21</f>
        <v>115416</v>
      </c>
      <c r="J200" s="29" t="n">
        <f aca="false">E200*24</f>
        <v>131904</v>
      </c>
    </row>
    <row r="201" customFormat="false" ht="12.75" hidden="false" customHeight="false" outlineLevel="0" collapsed="false">
      <c r="A201" s="101"/>
      <c r="B201" s="14"/>
      <c r="C201" s="99"/>
      <c r="D201" s="82" t="s">
        <v>105</v>
      </c>
      <c r="E201" s="34" t="n">
        <v>2048</v>
      </c>
      <c r="F201" s="105" t="n">
        <f aca="false">E201*12</f>
        <v>24576</v>
      </c>
      <c r="G201" s="29" t="n">
        <f aca="false">E201*15</f>
        <v>30720</v>
      </c>
      <c r="H201" s="100" t="n">
        <f aca="false">E201*18</f>
        <v>36864</v>
      </c>
      <c r="I201" s="30" t="n">
        <f aca="false">E201*21</f>
        <v>43008</v>
      </c>
      <c r="J201" s="29" t="n">
        <f aca="false">E201*24</f>
        <v>49152</v>
      </c>
    </row>
    <row r="202" customFormat="false" ht="12.75" hidden="false" customHeight="false" outlineLevel="0" collapsed="false">
      <c r="A202" s="101"/>
      <c r="B202" s="13"/>
      <c r="C202" s="96"/>
      <c r="D202" s="115" t="s">
        <v>109</v>
      </c>
      <c r="E202" s="15" t="n">
        <v>3448</v>
      </c>
      <c r="F202" s="29" t="n">
        <f aca="false">E202*12</f>
        <v>41376</v>
      </c>
      <c r="G202" s="29" t="n">
        <f aca="false">E202*15</f>
        <v>51720</v>
      </c>
      <c r="H202" s="100" t="n">
        <f aca="false">E202*18</f>
        <v>62064</v>
      </c>
      <c r="I202" s="30" t="n">
        <f aca="false">E202*21</f>
        <v>72408</v>
      </c>
      <c r="J202" s="29" t="n">
        <f aca="false">E202*24</f>
        <v>82752</v>
      </c>
    </row>
    <row r="203" customFormat="false" ht="12.75" hidden="false" customHeight="false" outlineLevel="0" collapsed="false">
      <c r="A203" s="101" t="s">
        <v>47</v>
      </c>
      <c r="B203" s="14" t="s">
        <v>104</v>
      </c>
      <c r="C203" s="99" t="s">
        <v>30</v>
      </c>
      <c r="D203" s="82" t="s">
        <v>14</v>
      </c>
      <c r="E203" s="34" t="n">
        <v>5451</v>
      </c>
      <c r="F203" s="105" t="n">
        <f aca="false">E203*12</f>
        <v>65412</v>
      </c>
      <c r="G203" s="29" t="n">
        <f aca="false">E203*15</f>
        <v>81765</v>
      </c>
      <c r="H203" s="100" t="n">
        <f aca="false">E203*18</f>
        <v>98118</v>
      </c>
      <c r="I203" s="30" t="n">
        <f aca="false">E203*21</f>
        <v>114471</v>
      </c>
      <c r="J203" s="29" t="n">
        <f aca="false">E203*24</f>
        <v>130824</v>
      </c>
    </row>
    <row r="204" customFormat="false" ht="12.75" hidden="false" customHeight="false" outlineLevel="0" collapsed="false">
      <c r="A204" s="101"/>
      <c r="B204" s="14"/>
      <c r="C204" s="99"/>
      <c r="D204" s="82" t="s">
        <v>105</v>
      </c>
      <c r="E204" s="34" t="n">
        <v>3641</v>
      </c>
      <c r="F204" s="105" t="n">
        <f aca="false">E204*12</f>
        <v>43692</v>
      </c>
      <c r="G204" s="29" t="n">
        <f aca="false">E204*15</f>
        <v>54615</v>
      </c>
      <c r="H204" s="100" t="n">
        <f aca="false">E204*18</f>
        <v>65538</v>
      </c>
      <c r="I204" s="30" t="n">
        <f aca="false">E204*21</f>
        <v>76461</v>
      </c>
      <c r="J204" s="29" t="n">
        <f aca="false">E204*24</f>
        <v>87384</v>
      </c>
    </row>
    <row r="205" customFormat="false" ht="12.75" hidden="false" customHeight="false" outlineLevel="0" collapsed="false">
      <c r="A205" s="101"/>
      <c r="B205" s="13"/>
      <c r="C205" s="96"/>
      <c r="D205" s="115" t="s">
        <v>106</v>
      </c>
      <c r="E205" s="15" t="n">
        <v>1810</v>
      </c>
      <c r="F205" s="29" t="n">
        <f aca="false">E205*12</f>
        <v>21720</v>
      </c>
      <c r="G205" s="29" t="n">
        <f aca="false">E205*15</f>
        <v>27150</v>
      </c>
      <c r="H205" s="100" t="n">
        <f aca="false">E205*18</f>
        <v>32580</v>
      </c>
      <c r="I205" s="30" t="n">
        <f aca="false">E205*21</f>
        <v>38010</v>
      </c>
      <c r="J205" s="29" t="n">
        <f aca="false">E205*24</f>
        <v>43440</v>
      </c>
    </row>
    <row r="206" customFormat="false" ht="12.75" hidden="false" customHeight="false" outlineLevel="0" collapsed="false">
      <c r="A206" s="101" t="s">
        <v>110</v>
      </c>
      <c r="B206" s="14" t="s">
        <v>44</v>
      </c>
      <c r="C206" s="99" t="s">
        <v>46</v>
      </c>
      <c r="D206" s="82" t="s">
        <v>14</v>
      </c>
      <c r="E206" s="34" t="n">
        <v>4401</v>
      </c>
      <c r="F206" s="105" t="n">
        <f aca="false">E206*12</f>
        <v>52812</v>
      </c>
      <c r="G206" s="29" t="n">
        <f aca="false">E206*15</f>
        <v>66015</v>
      </c>
      <c r="H206" s="100" t="n">
        <f aca="false">E206*18</f>
        <v>79218</v>
      </c>
      <c r="I206" s="30" t="n">
        <f aca="false">E206*21</f>
        <v>92421</v>
      </c>
      <c r="J206" s="29" t="n">
        <f aca="false">E206*24</f>
        <v>105624</v>
      </c>
    </row>
    <row r="207" customFormat="false" ht="12.75" hidden="false" customHeight="false" outlineLevel="0" collapsed="false">
      <c r="A207" s="101"/>
      <c r="B207" s="14"/>
      <c r="C207" s="99"/>
      <c r="D207" s="82" t="s">
        <v>105</v>
      </c>
      <c r="E207" s="34" t="n">
        <v>2651</v>
      </c>
      <c r="F207" s="105" t="n">
        <f aca="false">E207*12</f>
        <v>31812</v>
      </c>
      <c r="G207" s="29" t="n">
        <f aca="false">E207*15</f>
        <v>39765</v>
      </c>
      <c r="H207" s="100" t="n">
        <f aca="false">E207*18</f>
        <v>47718</v>
      </c>
      <c r="I207" s="30" t="n">
        <f aca="false">E207*21</f>
        <v>55671</v>
      </c>
      <c r="J207" s="29" t="n">
        <f aca="false">E207*24</f>
        <v>63624</v>
      </c>
    </row>
    <row r="208" customFormat="false" ht="12.75" hidden="false" customHeight="false" outlineLevel="0" collapsed="false">
      <c r="A208" s="101"/>
      <c r="B208" s="13"/>
      <c r="C208" s="96"/>
      <c r="D208" s="115" t="s">
        <v>106</v>
      </c>
      <c r="E208" s="15" t="n">
        <v>1750</v>
      </c>
      <c r="F208" s="29" t="n">
        <f aca="false">E208*12</f>
        <v>21000</v>
      </c>
      <c r="G208" s="29" t="n">
        <f aca="false">E208*15</f>
        <v>26250</v>
      </c>
      <c r="H208" s="100" t="n">
        <f aca="false">E208*18</f>
        <v>31500</v>
      </c>
      <c r="I208" s="30" t="n">
        <f aca="false">E208*21</f>
        <v>36750</v>
      </c>
      <c r="J208" s="29" t="n">
        <f aca="false">E208*24</f>
        <v>42000</v>
      </c>
    </row>
    <row r="209" customFormat="false" ht="12.75" hidden="false" customHeight="false" outlineLevel="0" collapsed="false">
      <c r="A209" s="101" t="s">
        <v>103</v>
      </c>
      <c r="B209" s="14" t="s">
        <v>111</v>
      </c>
      <c r="C209" s="99" t="s">
        <v>46</v>
      </c>
      <c r="D209" s="82" t="s">
        <v>14</v>
      </c>
      <c r="E209" s="34" t="n">
        <v>2981</v>
      </c>
      <c r="F209" s="105" t="n">
        <f aca="false">E209*12</f>
        <v>35772</v>
      </c>
      <c r="G209" s="29" t="n">
        <f aca="false">E209*15</f>
        <v>44715</v>
      </c>
      <c r="H209" s="100" t="n">
        <f aca="false">E209*18</f>
        <v>53658</v>
      </c>
      <c r="I209" s="30" t="n">
        <f aca="false">E209*21</f>
        <v>62601</v>
      </c>
      <c r="J209" s="29" t="n">
        <f aca="false">E209*24</f>
        <v>71544</v>
      </c>
    </row>
    <row r="210" customFormat="false" ht="12.75" hidden="false" customHeight="false" outlineLevel="0" collapsed="false">
      <c r="A210" s="101"/>
      <c r="B210" s="14"/>
      <c r="C210" s="99"/>
      <c r="D210" s="82" t="s">
        <v>105</v>
      </c>
      <c r="E210" s="34" t="n">
        <v>1658</v>
      </c>
      <c r="F210" s="105" t="n">
        <f aca="false">E210*12</f>
        <v>19896</v>
      </c>
      <c r="G210" s="29" t="n">
        <f aca="false">E210*15</f>
        <v>24870</v>
      </c>
      <c r="H210" s="100" t="n">
        <f aca="false">E210*18</f>
        <v>29844</v>
      </c>
      <c r="I210" s="30" t="n">
        <f aca="false">E210*21</f>
        <v>34818</v>
      </c>
      <c r="J210" s="29" t="n">
        <f aca="false">E210*24</f>
        <v>39792</v>
      </c>
    </row>
    <row r="211" customFormat="false" ht="12.75" hidden="false" customHeight="false" outlineLevel="0" collapsed="false">
      <c r="A211" s="101"/>
      <c r="B211" s="13"/>
      <c r="C211" s="96"/>
      <c r="D211" s="115" t="s">
        <v>106</v>
      </c>
      <c r="E211" s="15" t="n">
        <v>1323</v>
      </c>
      <c r="F211" s="29" t="n">
        <f aca="false">E211*12</f>
        <v>15876</v>
      </c>
      <c r="G211" s="29" t="n">
        <f aca="false">E211*15</f>
        <v>19845</v>
      </c>
      <c r="H211" s="100" t="n">
        <f aca="false">E211*18</f>
        <v>23814</v>
      </c>
      <c r="I211" s="30" t="n">
        <f aca="false">E211*21</f>
        <v>27783</v>
      </c>
      <c r="J211" s="29" t="n">
        <f aca="false">E211*24</f>
        <v>31752</v>
      </c>
    </row>
    <row r="212" customFormat="false" ht="12.75" hidden="false" customHeight="false" outlineLevel="0" collapsed="false">
      <c r="A212" s="106"/>
      <c r="B212" s="51" t="s">
        <v>14</v>
      </c>
      <c r="C212" s="107"/>
      <c r="D212" s="108"/>
      <c r="E212" s="53"/>
      <c r="F212" s="54"/>
      <c r="G212" s="54"/>
      <c r="H212" s="54"/>
      <c r="I212" s="55"/>
      <c r="J212" s="54"/>
    </row>
    <row r="213" customFormat="false" ht="12.75" hidden="false" customHeight="false" outlineLevel="0" collapsed="false">
      <c r="A213" s="117" t="s">
        <v>112</v>
      </c>
      <c r="B213" s="26" t="s">
        <v>51</v>
      </c>
      <c r="C213" s="26"/>
      <c r="D213" s="26"/>
      <c r="E213" s="57" t="s">
        <v>5</v>
      </c>
      <c r="F213" s="58" t="n">
        <v>12</v>
      </c>
      <c r="G213" s="58" t="n">
        <v>15</v>
      </c>
      <c r="H213" s="58" t="n">
        <v>18</v>
      </c>
      <c r="I213" s="59" t="n">
        <v>21</v>
      </c>
      <c r="J213" s="58" t="n">
        <v>24</v>
      </c>
      <c r="K213" s="32"/>
      <c r="L213" s="60"/>
    </row>
    <row r="214" customFormat="false" ht="12.75" hidden="false" customHeight="false" outlineLevel="0" collapsed="false">
      <c r="A214" s="18" t="s">
        <v>59</v>
      </c>
      <c r="B214" s="13" t="s">
        <v>68</v>
      </c>
      <c r="C214" s="42" t="s">
        <v>46</v>
      </c>
      <c r="D214" s="13"/>
      <c r="E214" s="15" t="n">
        <v>2390</v>
      </c>
      <c r="F214" s="44" t="n">
        <f aca="false">E214*12</f>
        <v>28680</v>
      </c>
      <c r="G214" s="44" t="n">
        <f aca="false">E214*15</f>
        <v>35850</v>
      </c>
      <c r="H214" s="44" t="n">
        <f aca="false">E214*18</f>
        <v>43020</v>
      </c>
      <c r="I214" s="45" t="n">
        <f aca="false">E214*21</f>
        <v>50190</v>
      </c>
      <c r="J214" s="44" t="n">
        <f aca="false">E214*24</f>
        <v>57360</v>
      </c>
      <c r="K214" s="32"/>
      <c r="L214" s="60"/>
    </row>
    <row r="215" customFormat="false" ht="12.75" hidden="false" customHeight="false" outlineLevel="0" collapsed="false">
      <c r="A215" s="18" t="s">
        <v>60</v>
      </c>
      <c r="B215" s="13" t="s">
        <v>68</v>
      </c>
      <c r="C215" s="42" t="s">
        <v>46</v>
      </c>
      <c r="D215" s="13" t="s">
        <v>14</v>
      </c>
      <c r="E215" s="15" t="n">
        <v>1850</v>
      </c>
      <c r="F215" s="44" t="n">
        <f aca="false">E215*12</f>
        <v>22200</v>
      </c>
      <c r="G215" s="44" t="n">
        <f aca="false">E215*15</f>
        <v>27750</v>
      </c>
      <c r="H215" s="44" t="n">
        <f aca="false">E215*18</f>
        <v>33300</v>
      </c>
      <c r="I215" s="45" t="n">
        <f aca="false">E215*21</f>
        <v>38850</v>
      </c>
      <c r="J215" s="44" t="n">
        <f aca="false">E215*24</f>
        <v>44400</v>
      </c>
      <c r="K215" s="32"/>
      <c r="L215" s="60"/>
    </row>
    <row r="216" customFormat="false" ht="12.75" hidden="false" customHeight="false" outlineLevel="0" collapsed="false">
      <c r="A216" s="18"/>
      <c r="B216" s="14"/>
      <c r="C216" s="63"/>
      <c r="D216" s="64" t="s">
        <v>17</v>
      </c>
      <c r="E216" s="34" t="n">
        <v>2780</v>
      </c>
      <c r="F216" s="29" t="n">
        <f aca="false">E216*12</f>
        <v>33360</v>
      </c>
      <c r="G216" s="29" t="n">
        <f aca="false">E216*15</f>
        <v>41700</v>
      </c>
      <c r="H216" s="29" t="n">
        <f aca="false">E216*18</f>
        <v>50040</v>
      </c>
      <c r="I216" s="30" t="n">
        <f aca="false">E216*21</f>
        <v>58380</v>
      </c>
      <c r="J216" s="29" t="n">
        <f aca="false">E216*24</f>
        <v>66720</v>
      </c>
      <c r="K216" s="32"/>
      <c r="L216" s="60"/>
    </row>
    <row r="217" customFormat="false" ht="12.75" hidden="false" customHeight="false" outlineLevel="0" collapsed="false">
      <c r="A217" s="18" t="s">
        <v>113</v>
      </c>
      <c r="B217" s="118" t="s">
        <v>68</v>
      </c>
      <c r="C217" s="48" t="s">
        <v>46</v>
      </c>
      <c r="D217" s="28"/>
      <c r="E217" s="15" t="n">
        <v>2700</v>
      </c>
      <c r="F217" s="44" t="n">
        <f aca="false">E217*12</f>
        <v>32400</v>
      </c>
      <c r="G217" s="44" t="n">
        <f aca="false">E217*15</f>
        <v>40500</v>
      </c>
      <c r="H217" s="44" t="n">
        <f aca="false">E217*18</f>
        <v>48600</v>
      </c>
      <c r="I217" s="45" t="n">
        <f aca="false">E217*21</f>
        <v>56700</v>
      </c>
      <c r="J217" s="44" t="n">
        <f aca="false">E217*24</f>
        <v>64800</v>
      </c>
      <c r="K217" s="32"/>
      <c r="L217" s="60"/>
    </row>
    <row r="218" customFormat="false" ht="12.75" hidden="false" customHeight="false" outlineLevel="0" collapsed="false">
      <c r="A218" s="18" t="s">
        <v>114</v>
      </c>
      <c r="B218" s="118" t="s">
        <v>68</v>
      </c>
      <c r="C218" s="48" t="s">
        <v>30</v>
      </c>
      <c r="D218" s="72" t="s">
        <v>14</v>
      </c>
      <c r="E218" s="34" t="n">
        <v>2060</v>
      </c>
      <c r="F218" s="119" t="n">
        <f aca="false">E218*12</f>
        <v>24720</v>
      </c>
      <c r="G218" s="44" t="n">
        <f aca="false">E218*15</f>
        <v>30900</v>
      </c>
      <c r="H218" s="44" t="n">
        <f aca="false">E218*18</f>
        <v>37080</v>
      </c>
      <c r="I218" s="45" t="n">
        <f aca="false">E218*21</f>
        <v>43260</v>
      </c>
      <c r="J218" s="44" t="n">
        <f aca="false">E218*24</f>
        <v>49440</v>
      </c>
      <c r="K218" s="32"/>
      <c r="L218" s="60"/>
    </row>
    <row r="219" customFormat="false" ht="12.75" hidden="false" customHeight="false" outlineLevel="0" collapsed="false">
      <c r="A219" s="18"/>
      <c r="B219" s="120"/>
      <c r="C219" s="48"/>
      <c r="D219" s="68" t="s">
        <v>17</v>
      </c>
      <c r="E219" s="65" t="n">
        <v>3090</v>
      </c>
      <c r="F219" s="29" t="n">
        <f aca="false">E219*12</f>
        <v>37080</v>
      </c>
      <c r="G219" s="29" t="n">
        <f aca="false">E219*15</f>
        <v>46350</v>
      </c>
      <c r="H219" s="29" t="n">
        <f aca="false">E219*18</f>
        <v>55620</v>
      </c>
      <c r="I219" s="30" t="n">
        <f aca="false">E219*21</f>
        <v>64890</v>
      </c>
      <c r="J219" s="29" t="n">
        <f aca="false">E219*24</f>
        <v>74160</v>
      </c>
      <c r="K219" s="32"/>
      <c r="L219" s="60"/>
    </row>
    <row r="220" customFormat="false" ht="12.75" hidden="false" customHeight="false" outlineLevel="0" collapsed="false">
      <c r="A220" s="31" t="s">
        <v>114</v>
      </c>
      <c r="B220" s="121" t="s">
        <v>66</v>
      </c>
      <c r="C220" s="48" t="s">
        <v>46</v>
      </c>
      <c r="D220" s="72" t="s">
        <v>14</v>
      </c>
      <c r="E220" s="71" t="n">
        <v>2250</v>
      </c>
      <c r="F220" s="119" t="n">
        <f aca="false">E220*12</f>
        <v>27000</v>
      </c>
      <c r="G220" s="44" t="n">
        <f aca="false">E220*15</f>
        <v>33750</v>
      </c>
      <c r="H220" s="44" t="n">
        <f aca="false">E220*18</f>
        <v>40500</v>
      </c>
      <c r="I220" s="45" t="n">
        <f aca="false">E220*21</f>
        <v>47250</v>
      </c>
      <c r="J220" s="44" t="n">
        <f aca="false">E220*24</f>
        <v>54000</v>
      </c>
      <c r="K220" s="32"/>
      <c r="L220" s="60"/>
    </row>
    <row r="221" customFormat="false" ht="12.75" hidden="false" customHeight="false" outlineLevel="0" collapsed="false">
      <c r="A221" s="62"/>
      <c r="B221" s="14"/>
      <c r="C221" s="48"/>
      <c r="D221" s="64" t="s">
        <v>17</v>
      </c>
      <c r="E221" s="122" t="n">
        <v>3480</v>
      </c>
      <c r="F221" s="29" t="n">
        <f aca="false">E221*12</f>
        <v>41760</v>
      </c>
      <c r="G221" s="29" t="n">
        <f aca="false">E221*15</f>
        <v>52200</v>
      </c>
      <c r="H221" s="29" t="n">
        <f aca="false">E221*18</f>
        <v>62640</v>
      </c>
      <c r="I221" s="30" t="n">
        <f aca="false">E221*21</f>
        <v>73080</v>
      </c>
      <c r="J221" s="29" t="n">
        <f aca="false">E221*24</f>
        <v>83520</v>
      </c>
      <c r="K221" s="32"/>
      <c r="L221" s="60"/>
    </row>
    <row r="222" customFormat="false" ht="12.75" hidden="false" customHeight="false" outlineLevel="0" collapsed="false">
      <c r="A222" s="18" t="s">
        <v>47</v>
      </c>
      <c r="B222" s="13" t="s">
        <v>68</v>
      </c>
      <c r="C222" s="123" t="s">
        <v>30</v>
      </c>
      <c r="D222" s="13"/>
      <c r="E222" s="34" t="n">
        <v>2810</v>
      </c>
      <c r="F222" s="29" t="n">
        <f aca="false">E222*12</f>
        <v>33720</v>
      </c>
      <c r="G222" s="29" t="n">
        <f aca="false">E222*15</f>
        <v>42150</v>
      </c>
      <c r="H222" s="29" t="n">
        <f aca="false">E222*18</f>
        <v>50580</v>
      </c>
      <c r="I222" s="30" t="n">
        <f aca="false">E222*21</f>
        <v>59010</v>
      </c>
      <c r="J222" s="29" t="n">
        <f aca="false">E222*24</f>
        <v>67440</v>
      </c>
      <c r="K222" s="32"/>
      <c r="L222" s="60"/>
    </row>
    <row r="223" customFormat="false" ht="12.75" hidden="false" customHeight="false" outlineLevel="0" collapsed="false">
      <c r="A223" s="62"/>
      <c r="B223" s="21"/>
      <c r="C223" s="63"/>
      <c r="D223" s="64" t="s">
        <v>17</v>
      </c>
      <c r="E223" s="65" t="n">
        <v>4230</v>
      </c>
      <c r="F223" s="29" t="n">
        <f aca="false">E223*12</f>
        <v>50760</v>
      </c>
      <c r="G223" s="29" t="n">
        <f aca="false">E223*15</f>
        <v>63450</v>
      </c>
      <c r="H223" s="29" t="n">
        <f aca="false">E223*18</f>
        <v>76140</v>
      </c>
      <c r="I223" s="30" t="n">
        <f aca="false">E223*21</f>
        <v>88830</v>
      </c>
      <c r="J223" s="29" t="n">
        <f aca="false">E223*24</f>
        <v>101520</v>
      </c>
      <c r="K223" s="32"/>
      <c r="L223" s="60"/>
    </row>
    <row r="224" customFormat="false" ht="12.75" hidden="false" customHeight="false" outlineLevel="0" collapsed="false">
      <c r="A224" s="18"/>
      <c r="B224" s="14"/>
      <c r="C224" s="48"/>
      <c r="D224" s="64" t="s">
        <v>54</v>
      </c>
      <c r="E224" s="34" t="n">
        <v>1950</v>
      </c>
      <c r="F224" s="29" t="n">
        <f aca="false">E224*12</f>
        <v>23400</v>
      </c>
      <c r="G224" s="29" t="n">
        <f aca="false">E224*15</f>
        <v>29250</v>
      </c>
      <c r="H224" s="29" t="n">
        <f aca="false">E224*18</f>
        <v>35100</v>
      </c>
      <c r="I224" s="30" t="n">
        <f aca="false">E224*21</f>
        <v>40950</v>
      </c>
      <c r="J224" s="29" t="n">
        <f aca="false">E224*24</f>
        <v>46800</v>
      </c>
      <c r="K224" s="32"/>
      <c r="L224" s="60"/>
    </row>
    <row r="225" customFormat="false" ht="12.75" hidden="false" customHeight="false" outlineLevel="0" collapsed="false">
      <c r="A225" s="18" t="s">
        <v>47</v>
      </c>
      <c r="B225" s="13" t="s">
        <v>68</v>
      </c>
      <c r="C225" s="123" t="s">
        <v>97</v>
      </c>
      <c r="D225" s="14"/>
      <c r="E225" s="34" t="n">
        <v>3320</v>
      </c>
      <c r="F225" s="29" t="n">
        <f aca="false">E225*12</f>
        <v>39840</v>
      </c>
      <c r="G225" s="29" t="n">
        <f aca="false">E225*15</f>
        <v>49800</v>
      </c>
      <c r="H225" s="29" t="n">
        <f aca="false">E225*18</f>
        <v>59760</v>
      </c>
      <c r="I225" s="30" t="n">
        <f aca="false">E225*21</f>
        <v>69720</v>
      </c>
      <c r="J225" s="29" t="n">
        <f aca="false">E225*24</f>
        <v>79680</v>
      </c>
      <c r="K225" s="32"/>
      <c r="L225" s="60"/>
    </row>
    <row r="226" customFormat="false" ht="12.75" hidden="false" customHeight="false" outlineLevel="0" collapsed="false">
      <c r="A226" s="62"/>
      <c r="B226" s="21"/>
      <c r="C226" s="63"/>
      <c r="D226" s="64" t="s">
        <v>17</v>
      </c>
      <c r="E226" s="65" t="n">
        <v>4980</v>
      </c>
      <c r="F226" s="29" t="n">
        <f aca="false">E226*12</f>
        <v>59760</v>
      </c>
      <c r="G226" s="29" t="n">
        <f aca="false">E226*15</f>
        <v>74700</v>
      </c>
      <c r="H226" s="29" t="n">
        <f aca="false">E226*18</f>
        <v>89640</v>
      </c>
      <c r="I226" s="30" t="n">
        <f aca="false">E226*21</f>
        <v>104580</v>
      </c>
      <c r="J226" s="29" t="n">
        <f aca="false">E226*24</f>
        <v>119520</v>
      </c>
      <c r="K226" s="32"/>
      <c r="L226" s="60"/>
    </row>
    <row r="227" customFormat="false" ht="12.75" hidden="false" customHeight="false" outlineLevel="0" collapsed="false">
      <c r="A227" s="18"/>
      <c r="B227" s="14"/>
      <c r="C227" s="48"/>
      <c r="D227" s="64" t="s">
        <v>54</v>
      </c>
      <c r="E227" s="34" t="n">
        <v>2240</v>
      </c>
      <c r="F227" s="29" t="n">
        <f aca="false">E227*12</f>
        <v>26880</v>
      </c>
      <c r="G227" s="29" t="n">
        <f aca="false">E227*15</f>
        <v>33600</v>
      </c>
      <c r="H227" s="29" t="n">
        <f aca="false">E227*18</f>
        <v>40320</v>
      </c>
      <c r="I227" s="30" t="n">
        <f aca="false">E227*21</f>
        <v>47040</v>
      </c>
      <c r="J227" s="29" t="n">
        <f aca="false">E227*24</f>
        <v>53760</v>
      </c>
      <c r="K227" s="32"/>
      <c r="L227" s="60"/>
    </row>
    <row r="228" customFormat="false" ht="15" hidden="false" customHeight="true" outlineLevel="0" collapsed="false"/>
    <row r="229" customFormat="false" ht="12.75" hidden="false" customHeight="false" outlineLevel="0" collapsed="false">
      <c r="A229" s="117" t="s">
        <v>115</v>
      </c>
      <c r="B229" s="26" t="s">
        <v>51</v>
      </c>
      <c r="C229" s="26"/>
      <c r="D229" s="26"/>
      <c r="E229" s="57" t="s">
        <v>5</v>
      </c>
      <c r="F229" s="58" t="n">
        <v>12</v>
      </c>
      <c r="G229" s="58" t="n">
        <v>15</v>
      </c>
      <c r="H229" s="58" t="n">
        <v>18</v>
      </c>
      <c r="I229" s="59" t="n">
        <v>21</v>
      </c>
      <c r="J229" s="58" t="n">
        <v>24</v>
      </c>
    </row>
    <row r="230" customFormat="false" ht="12.75" hidden="false" customHeight="false" outlineLevel="0" collapsed="false">
      <c r="A230" s="27" t="s">
        <v>53</v>
      </c>
      <c r="B230" s="13" t="s">
        <v>66</v>
      </c>
      <c r="C230" s="42" t="s">
        <v>9</v>
      </c>
      <c r="E230" s="43" t="n">
        <v>1530</v>
      </c>
      <c r="F230" s="16" t="n">
        <f aca="false">E230*12</f>
        <v>18360</v>
      </c>
      <c r="G230" s="16" t="n">
        <f aca="false">E230*15</f>
        <v>22950</v>
      </c>
      <c r="H230" s="16" t="n">
        <f aca="false">E230*18</f>
        <v>27540</v>
      </c>
      <c r="I230" s="17" t="n">
        <f aca="false">E230*21</f>
        <v>32130</v>
      </c>
      <c r="J230" s="16" t="n">
        <f aca="false">E230*24</f>
        <v>36720</v>
      </c>
    </row>
    <row r="231" customFormat="false" ht="12.75" hidden="false" customHeight="false" outlineLevel="0" collapsed="false">
      <c r="A231" s="62"/>
      <c r="B231" s="21"/>
      <c r="C231" s="63"/>
      <c r="D231" s="64" t="s">
        <v>17</v>
      </c>
      <c r="E231" s="65" t="n">
        <v>3060</v>
      </c>
      <c r="F231" s="29" t="n">
        <f aca="false">E231*12</f>
        <v>36720</v>
      </c>
      <c r="G231" s="29" t="n">
        <f aca="false">E231*15</f>
        <v>45900</v>
      </c>
      <c r="H231" s="29" t="n">
        <f aca="false">E231*18</f>
        <v>55080</v>
      </c>
      <c r="I231" s="30" t="n">
        <f aca="false">E231*21</f>
        <v>64260</v>
      </c>
      <c r="J231" s="29" t="n">
        <f aca="false">E231*24</f>
        <v>73440</v>
      </c>
    </row>
    <row r="232" customFormat="false" ht="12.75" hidden="false" customHeight="false" outlineLevel="0" collapsed="false">
      <c r="A232" s="18"/>
      <c r="B232" s="14"/>
      <c r="C232" s="48"/>
      <c r="D232" s="64" t="s">
        <v>54</v>
      </c>
      <c r="E232" s="34" t="n">
        <v>1230</v>
      </c>
      <c r="F232" s="29" t="n">
        <f aca="false">E232*12</f>
        <v>14760</v>
      </c>
      <c r="G232" s="29" t="n">
        <f aca="false">E232*15</f>
        <v>18450</v>
      </c>
      <c r="H232" s="29" t="n">
        <f aca="false">E232*18</f>
        <v>22140</v>
      </c>
      <c r="I232" s="30" t="n">
        <f aca="false">E232*21</f>
        <v>25830</v>
      </c>
      <c r="J232" s="29" t="n">
        <f aca="false">E232*24</f>
        <v>29520</v>
      </c>
    </row>
    <row r="233" customFormat="false" ht="12.75" hidden="false" customHeight="false" outlineLevel="0" collapsed="false">
      <c r="A233" s="27"/>
      <c r="B233" s="13"/>
      <c r="C233" s="42"/>
      <c r="D233" s="14" t="s">
        <v>55</v>
      </c>
      <c r="E233" s="34" t="n">
        <v>1530</v>
      </c>
      <c r="F233" s="29" t="n">
        <f aca="false">E233*12</f>
        <v>18360</v>
      </c>
      <c r="G233" s="29" t="n">
        <f aca="false">E233*15</f>
        <v>22950</v>
      </c>
      <c r="H233" s="29" t="n">
        <f aca="false">E233*18</f>
        <v>27540</v>
      </c>
      <c r="I233" s="30" t="n">
        <f aca="false">E233*21</f>
        <v>32130</v>
      </c>
      <c r="J233" s="29" t="n">
        <f aca="false">E233*24</f>
        <v>36720</v>
      </c>
    </row>
    <row r="234" customFormat="false" ht="12.75" hidden="false" customHeight="false" outlineLevel="0" collapsed="false">
      <c r="A234" s="27"/>
      <c r="B234" s="13"/>
      <c r="C234" s="42"/>
      <c r="D234" s="14" t="s">
        <v>56</v>
      </c>
      <c r="E234" s="34" t="n">
        <v>1080</v>
      </c>
      <c r="F234" s="29" t="n">
        <f aca="false">E234*12</f>
        <v>12960</v>
      </c>
      <c r="G234" s="29" t="n">
        <f aca="false">E234*15</f>
        <v>16200</v>
      </c>
      <c r="H234" s="29" t="n">
        <f aca="false">E234*18</f>
        <v>19440</v>
      </c>
      <c r="I234" s="30" t="n">
        <f aca="false">E234*21</f>
        <v>22680</v>
      </c>
      <c r="J234" s="29" t="n">
        <f aca="false">E234*24</f>
        <v>25920</v>
      </c>
    </row>
    <row r="235" customFormat="false" ht="12.75" hidden="false" customHeight="false" outlineLevel="0" collapsed="false">
      <c r="A235" s="18" t="s">
        <v>58</v>
      </c>
      <c r="B235" s="13" t="s">
        <v>66</v>
      </c>
      <c r="C235" s="42" t="s">
        <v>46</v>
      </c>
      <c r="D235" s="13"/>
      <c r="E235" s="15" t="n">
        <v>2340</v>
      </c>
      <c r="F235" s="44" t="n">
        <f aca="false">E235*12</f>
        <v>28080</v>
      </c>
      <c r="G235" s="44" t="n">
        <f aca="false">E235*15</f>
        <v>35100</v>
      </c>
      <c r="H235" s="44" t="n">
        <f aca="false">E235*18</f>
        <v>42120</v>
      </c>
      <c r="I235" s="45" t="n">
        <f aca="false">E235*21</f>
        <v>49140</v>
      </c>
      <c r="J235" s="44" t="n">
        <f aca="false">E235*24</f>
        <v>56160</v>
      </c>
    </row>
    <row r="236" customFormat="false" ht="12.75" hidden="false" customHeight="false" outlineLevel="0" collapsed="false">
      <c r="A236" s="18"/>
      <c r="B236" s="13"/>
      <c r="C236" s="42"/>
      <c r="D236" s="64" t="s">
        <v>54</v>
      </c>
      <c r="E236" s="34" t="n">
        <v>1170</v>
      </c>
      <c r="F236" s="29" t="n">
        <f aca="false">E236*12</f>
        <v>14040</v>
      </c>
      <c r="G236" s="29" t="n">
        <f aca="false">E236*15</f>
        <v>17550</v>
      </c>
      <c r="H236" s="29" t="n">
        <f aca="false">E236*18</f>
        <v>21060</v>
      </c>
      <c r="I236" s="30" t="n">
        <f aca="false">E236*21</f>
        <v>24570</v>
      </c>
      <c r="J236" s="29" t="n">
        <f aca="false">E236*24</f>
        <v>28080</v>
      </c>
    </row>
    <row r="237" customFormat="false" ht="12.75" hidden="false" customHeight="false" outlineLevel="0" collapsed="false">
      <c r="A237" s="18"/>
      <c r="B237" s="13"/>
      <c r="C237" s="42"/>
      <c r="D237" s="14" t="s">
        <v>55</v>
      </c>
      <c r="E237" s="34" t="n">
        <v>2340</v>
      </c>
      <c r="F237" s="29" t="n">
        <f aca="false">E237*12</f>
        <v>28080</v>
      </c>
      <c r="G237" s="29" t="n">
        <f aca="false">E237*15</f>
        <v>35100</v>
      </c>
      <c r="H237" s="29" t="n">
        <f aca="false">E237*18</f>
        <v>42120</v>
      </c>
      <c r="I237" s="30" t="n">
        <f aca="false">E237*21</f>
        <v>49140</v>
      </c>
      <c r="J237" s="29" t="n">
        <f aca="false">E237*24</f>
        <v>56160</v>
      </c>
    </row>
    <row r="238" customFormat="false" ht="12.75" hidden="false" customHeight="false" outlineLevel="0" collapsed="false">
      <c r="A238" s="18"/>
      <c r="B238" s="14"/>
      <c r="C238" s="48"/>
      <c r="D238" s="14" t="s">
        <v>56</v>
      </c>
      <c r="E238" s="34" t="n">
        <v>940</v>
      </c>
      <c r="F238" s="29" t="n">
        <f aca="false">E238*12</f>
        <v>11280</v>
      </c>
      <c r="G238" s="29" t="n">
        <f aca="false">E238*15</f>
        <v>14100</v>
      </c>
      <c r="H238" s="29" t="n">
        <f aca="false">E238*18</f>
        <v>16920</v>
      </c>
      <c r="I238" s="30" t="n">
        <f aca="false">E238*21</f>
        <v>19740</v>
      </c>
      <c r="J238" s="29" t="n">
        <f aca="false">E238*24</f>
        <v>22560</v>
      </c>
    </row>
    <row r="239" customFormat="false" ht="12.75" hidden="false" customHeight="false" outlineLevel="0" collapsed="false">
      <c r="A239" s="18" t="s">
        <v>59</v>
      </c>
      <c r="B239" s="13" t="s">
        <v>68</v>
      </c>
      <c r="C239" s="42" t="s">
        <v>46</v>
      </c>
      <c r="D239" s="13"/>
      <c r="E239" s="15" t="n">
        <v>2700</v>
      </c>
      <c r="F239" s="44" t="n">
        <f aca="false">E239*12</f>
        <v>32400</v>
      </c>
      <c r="G239" s="44" t="n">
        <f aca="false">E239*15</f>
        <v>40500</v>
      </c>
      <c r="H239" s="44" t="n">
        <f aca="false">E239*18</f>
        <v>48600</v>
      </c>
      <c r="I239" s="45" t="n">
        <f aca="false">E239*21</f>
        <v>56700</v>
      </c>
      <c r="J239" s="44" t="n">
        <f aca="false">E239*24</f>
        <v>64800</v>
      </c>
    </row>
    <row r="240" customFormat="false" ht="12.75" hidden="false" customHeight="false" outlineLevel="0" collapsed="false">
      <c r="A240" s="18"/>
      <c r="B240" s="13"/>
      <c r="C240" s="42"/>
      <c r="D240" s="64" t="s">
        <v>54</v>
      </c>
      <c r="E240" s="34" t="n">
        <v>1350</v>
      </c>
      <c r="F240" s="29" t="n">
        <f aca="false">E240*12</f>
        <v>16200</v>
      </c>
      <c r="G240" s="29" t="n">
        <f aca="false">E240*15</f>
        <v>20250</v>
      </c>
      <c r="H240" s="29" t="n">
        <f aca="false">E240*18</f>
        <v>24300</v>
      </c>
      <c r="I240" s="30" t="n">
        <f aca="false">E240*21</f>
        <v>28350</v>
      </c>
      <c r="J240" s="29" t="n">
        <f aca="false">E240*24</f>
        <v>32400</v>
      </c>
    </row>
    <row r="241" customFormat="false" ht="12.75" hidden="false" customHeight="false" outlineLevel="0" collapsed="false">
      <c r="A241" s="18"/>
      <c r="B241" s="13"/>
      <c r="C241" s="42"/>
      <c r="D241" s="14" t="s">
        <v>55</v>
      </c>
      <c r="E241" s="34" t="n">
        <v>2700</v>
      </c>
      <c r="F241" s="29" t="n">
        <f aca="false">E241*12</f>
        <v>32400</v>
      </c>
      <c r="G241" s="29" t="n">
        <f aca="false">E241*15</f>
        <v>40500</v>
      </c>
      <c r="H241" s="29" t="n">
        <f aca="false">E241*18</f>
        <v>48600</v>
      </c>
      <c r="I241" s="30" t="n">
        <f aca="false">E241*21</f>
        <v>56700</v>
      </c>
      <c r="J241" s="29" t="n">
        <f aca="false">E241*24</f>
        <v>64800</v>
      </c>
    </row>
    <row r="242" customFormat="false" ht="12.75" hidden="false" customHeight="false" outlineLevel="0" collapsed="false">
      <c r="A242" s="18"/>
      <c r="B242" s="13"/>
      <c r="C242" s="42"/>
      <c r="D242" s="14" t="s">
        <v>56</v>
      </c>
      <c r="E242" s="34" t="n">
        <v>1080</v>
      </c>
      <c r="F242" s="29" t="n">
        <f aca="false">E242*12</f>
        <v>12960</v>
      </c>
      <c r="G242" s="29" t="n">
        <f aca="false">E242*15</f>
        <v>16200</v>
      </c>
      <c r="H242" s="29" t="n">
        <f aca="false">E242*18</f>
        <v>19440</v>
      </c>
      <c r="I242" s="30" t="n">
        <f aca="false">E242*21</f>
        <v>22680</v>
      </c>
      <c r="J242" s="29" t="n">
        <f aca="false">E242*24</f>
        <v>25920</v>
      </c>
    </row>
    <row r="243" customFormat="false" ht="12.75" hidden="false" customHeight="false" outlineLevel="0" collapsed="false">
      <c r="A243" s="18" t="s">
        <v>60</v>
      </c>
      <c r="B243" s="13" t="s">
        <v>68</v>
      </c>
      <c r="C243" s="42" t="s">
        <v>46</v>
      </c>
      <c r="D243" s="13" t="s">
        <v>14</v>
      </c>
      <c r="E243" s="15" t="n">
        <v>1930</v>
      </c>
      <c r="F243" s="44" t="n">
        <f aca="false">E243*12</f>
        <v>23160</v>
      </c>
      <c r="G243" s="44" t="n">
        <f aca="false">E243*15</f>
        <v>28950</v>
      </c>
      <c r="H243" s="44" t="n">
        <f aca="false">E243*18</f>
        <v>34740</v>
      </c>
      <c r="I243" s="45" t="n">
        <f aca="false">E243*21</f>
        <v>40530</v>
      </c>
      <c r="J243" s="44" t="n">
        <f aca="false">E243*24</f>
        <v>46320</v>
      </c>
    </row>
    <row r="244" customFormat="false" ht="12.75" hidden="false" customHeight="false" outlineLevel="0" collapsed="false">
      <c r="A244" s="18"/>
      <c r="B244" s="13"/>
      <c r="C244" s="42"/>
      <c r="D244" s="64" t="s">
        <v>17</v>
      </c>
      <c r="E244" s="65" t="n">
        <v>2610</v>
      </c>
      <c r="F244" s="29" t="n">
        <f aca="false">E244*12</f>
        <v>31320</v>
      </c>
      <c r="G244" s="29" t="n">
        <f aca="false">E244*15</f>
        <v>39150</v>
      </c>
      <c r="H244" s="29" t="n">
        <f aca="false">E244*18</f>
        <v>46980</v>
      </c>
      <c r="I244" s="30" t="n">
        <f aca="false">E244*21</f>
        <v>54810</v>
      </c>
      <c r="J244" s="29" t="n">
        <f aca="false">E244*24</f>
        <v>62640</v>
      </c>
    </row>
    <row r="245" customFormat="false" ht="12.75" hidden="false" customHeight="false" outlineLevel="0" collapsed="false">
      <c r="A245" s="18"/>
      <c r="B245" s="13"/>
      <c r="C245" s="42"/>
      <c r="D245" s="64" t="s">
        <v>54</v>
      </c>
      <c r="E245" s="34" t="n">
        <v>1550</v>
      </c>
      <c r="F245" s="29" t="n">
        <f aca="false">E245*12</f>
        <v>18600</v>
      </c>
      <c r="G245" s="29" t="n">
        <f aca="false">E245*15</f>
        <v>23250</v>
      </c>
      <c r="H245" s="29" t="n">
        <f aca="false">E245*18</f>
        <v>27900</v>
      </c>
      <c r="I245" s="30" t="n">
        <f aca="false">E245*21</f>
        <v>32550</v>
      </c>
      <c r="J245" s="29" t="n">
        <f aca="false">E245*24</f>
        <v>37200</v>
      </c>
    </row>
    <row r="246" customFormat="false" ht="12.75" hidden="false" customHeight="false" outlineLevel="0" collapsed="false">
      <c r="A246" s="18"/>
      <c r="B246" s="13"/>
      <c r="C246" s="42"/>
      <c r="D246" s="14" t="s">
        <v>55</v>
      </c>
      <c r="E246" s="34" t="n">
        <v>1930</v>
      </c>
      <c r="F246" s="29" t="n">
        <f aca="false">E246*12</f>
        <v>23160</v>
      </c>
      <c r="G246" s="29" t="n">
        <f aca="false">E246*15</f>
        <v>28950</v>
      </c>
      <c r="H246" s="29" t="n">
        <f aca="false">E246*18</f>
        <v>34740</v>
      </c>
      <c r="I246" s="30" t="n">
        <f aca="false">E246*21</f>
        <v>40530</v>
      </c>
      <c r="J246" s="29" t="n">
        <f aca="false">E246*24</f>
        <v>46320</v>
      </c>
    </row>
    <row r="247" customFormat="false" ht="12.75" hidden="false" customHeight="false" outlineLevel="0" collapsed="false">
      <c r="A247" s="18"/>
      <c r="B247" s="14"/>
      <c r="C247" s="48"/>
      <c r="D247" s="14" t="s">
        <v>56</v>
      </c>
      <c r="E247" s="34" t="n">
        <v>1360</v>
      </c>
      <c r="F247" s="29" t="n">
        <f aca="false">E247*12</f>
        <v>16320</v>
      </c>
      <c r="G247" s="29" t="n">
        <f aca="false">E247*15</f>
        <v>20400</v>
      </c>
      <c r="H247" s="29" t="n">
        <f aca="false">E247*18</f>
        <v>24480</v>
      </c>
      <c r="I247" s="30" t="n">
        <f aca="false">E247*21</f>
        <v>28560</v>
      </c>
      <c r="J247" s="29" t="n">
        <f aca="false">E247*24</f>
        <v>32640</v>
      </c>
    </row>
    <row r="248" customFormat="false" ht="12.75" hidden="false" customHeight="false" outlineLevel="0" collapsed="false">
      <c r="A248" s="18" t="s">
        <v>114</v>
      </c>
      <c r="B248" s="13" t="s">
        <v>68</v>
      </c>
      <c r="C248" s="123" t="s">
        <v>46</v>
      </c>
      <c r="D248" s="14" t="s">
        <v>14</v>
      </c>
      <c r="E248" s="34" t="n">
        <v>2290</v>
      </c>
      <c r="F248" s="119" t="n">
        <f aca="false">E248*12</f>
        <v>27480</v>
      </c>
      <c r="G248" s="44" t="n">
        <f aca="false">E248*15</f>
        <v>34350</v>
      </c>
      <c r="H248" s="44" t="n">
        <f aca="false">E248*18</f>
        <v>41220</v>
      </c>
      <c r="I248" s="45" t="n">
        <f aca="false">E248*21</f>
        <v>48090</v>
      </c>
      <c r="J248" s="44" t="n">
        <f aca="false">E248*24</f>
        <v>54960</v>
      </c>
    </row>
    <row r="249" customFormat="false" ht="12.75" hidden="false" customHeight="false" outlineLevel="0" collapsed="false">
      <c r="A249" s="18"/>
      <c r="B249" s="13"/>
      <c r="C249" s="123"/>
      <c r="D249" s="64" t="s">
        <v>17</v>
      </c>
      <c r="E249" s="65" t="n">
        <v>3050</v>
      </c>
      <c r="F249" s="29" t="n">
        <f aca="false">E249*12</f>
        <v>36600</v>
      </c>
      <c r="G249" s="29" t="n">
        <f aca="false">E249*15</f>
        <v>45750</v>
      </c>
      <c r="H249" s="29" t="n">
        <f aca="false">E249*18</f>
        <v>54900</v>
      </c>
      <c r="I249" s="30" t="n">
        <f aca="false">E249*21</f>
        <v>64050</v>
      </c>
      <c r="J249" s="29" t="n">
        <f aca="false">E249*24</f>
        <v>73200</v>
      </c>
    </row>
    <row r="250" customFormat="false" ht="12.75" hidden="false" customHeight="false" outlineLevel="0" collapsed="false">
      <c r="A250" s="18" t="s">
        <v>14</v>
      </c>
      <c r="B250" s="13" t="s">
        <v>14</v>
      </c>
      <c r="C250" s="123" t="s">
        <v>14</v>
      </c>
      <c r="D250" s="64" t="s">
        <v>54</v>
      </c>
      <c r="E250" s="34" t="n">
        <v>1840</v>
      </c>
      <c r="F250" s="29" t="n">
        <f aca="false">E250*12</f>
        <v>22080</v>
      </c>
      <c r="G250" s="29" t="n">
        <f aca="false">E250*15</f>
        <v>27600</v>
      </c>
      <c r="H250" s="29" t="n">
        <f aca="false">E250*18</f>
        <v>33120</v>
      </c>
      <c r="I250" s="30" t="n">
        <f aca="false">E250*21</f>
        <v>38640</v>
      </c>
      <c r="J250" s="29" t="n">
        <f aca="false">E250*24</f>
        <v>44160</v>
      </c>
    </row>
    <row r="251" customFormat="false" ht="12.75" hidden="false" customHeight="false" outlineLevel="0" collapsed="false">
      <c r="A251" s="62"/>
      <c r="B251" s="21"/>
      <c r="C251" s="63"/>
      <c r="D251" s="14" t="s">
        <v>55</v>
      </c>
      <c r="E251" s="34" t="n">
        <v>2290</v>
      </c>
      <c r="F251" s="29" t="n">
        <f aca="false">E251*12</f>
        <v>27480</v>
      </c>
      <c r="G251" s="29" t="n">
        <f aca="false">E251*15</f>
        <v>34350</v>
      </c>
      <c r="H251" s="29" t="n">
        <f aca="false">E251*18</f>
        <v>41220</v>
      </c>
      <c r="I251" s="30" t="n">
        <f aca="false">E251*21</f>
        <v>48090</v>
      </c>
      <c r="J251" s="29" t="n">
        <f aca="false">E251*24</f>
        <v>54960</v>
      </c>
    </row>
    <row r="252" customFormat="false" ht="12.75" hidden="false" customHeight="false" outlineLevel="0" collapsed="false">
      <c r="A252" s="18"/>
      <c r="B252" s="14"/>
      <c r="C252" s="48"/>
      <c r="D252" s="14" t="s">
        <v>56</v>
      </c>
      <c r="E252" s="34" t="n">
        <v>1610</v>
      </c>
      <c r="F252" s="29" t="n">
        <f aca="false">E252*12</f>
        <v>19320</v>
      </c>
      <c r="G252" s="29" t="n">
        <f aca="false">E252*15</f>
        <v>24150</v>
      </c>
      <c r="H252" s="29" t="n">
        <f aca="false">E252*18</f>
        <v>28980</v>
      </c>
      <c r="I252" s="30" t="n">
        <f aca="false">E252*21</f>
        <v>33810</v>
      </c>
      <c r="J252" s="29" t="n">
        <f aca="false">E252*24</f>
        <v>38640</v>
      </c>
    </row>
    <row r="253" customFormat="false" ht="12.75" hidden="false" customHeight="false" outlineLevel="0" collapsed="false">
      <c r="A253" s="18" t="s">
        <v>47</v>
      </c>
      <c r="B253" s="13" t="s">
        <v>68</v>
      </c>
      <c r="C253" s="123" t="s">
        <v>30</v>
      </c>
      <c r="D253" s="14"/>
      <c r="E253" s="34" t="n">
        <v>2900</v>
      </c>
      <c r="F253" s="29" t="n">
        <f aca="false">E253*12</f>
        <v>34800</v>
      </c>
      <c r="G253" s="29" t="n">
        <f aca="false">E253*15</f>
        <v>43500</v>
      </c>
      <c r="H253" s="29" t="n">
        <f aca="false">E253*18</f>
        <v>52200</v>
      </c>
      <c r="I253" s="30" t="n">
        <f aca="false">E253*21</f>
        <v>60900</v>
      </c>
      <c r="J253" s="29" t="n">
        <f aca="false">E253*24</f>
        <v>69600</v>
      </c>
    </row>
    <row r="254" customFormat="false" ht="12.75" hidden="false" customHeight="false" outlineLevel="0" collapsed="false">
      <c r="A254" s="62"/>
      <c r="B254" s="21"/>
      <c r="C254" s="63"/>
      <c r="D254" s="64" t="s">
        <v>17</v>
      </c>
      <c r="E254" s="65" t="n">
        <v>4080</v>
      </c>
      <c r="F254" s="29" t="n">
        <f aca="false">E254*12</f>
        <v>48960</v>
      </c>
      <c r="G254" s="29" t="n">
        <f aca="false">E254*15</f>
        <v>61200</v>
      </c>
      <c r="H254" s="29" t="n">
        <f aca="false">E254*18</f>
        <v>73440</v>
      </c>
      <c r="I254" s="30" t="n">
        <f aca="false">E254*21</f>
        <v>85680</v>
      </c>
      <c r="J254" s="29" t="n">
        <f aca="false">E254*24</f>
        <v>97920</v>
      </c>
    </row>
    <row r="255" customFormat="false" ht="12.75" hidden="false" customHeight="false" outlineLevel="0" collapsed="false">
      <c r="A255" s="18"/>
      <c r="B255" s="14"/>
      <c r="C255" s="48"/>
      <c r="D255" s="64" t="s">
        <v>54</v>
      </c>
      <c r="E255" s="34" t="n">
        <v>2320</v>
      </c>
      <c r="F255" s="29" t="n">
        <f aca="false">E255*12</f>
        <v>27840</v>
      </c>
      <c r="G255" s="29" t="n">
        <f aca="false">E255*15</f>
        <v>34800</v>
      </c>
      <c r="H255" s="29" t="n">
        <f aca="false">E255*18</f>
        <v>41760</v>
      </c>
      <c r="I255" s="30" t="n">
        <f aca="false">E255*21</f>
        <v>48720</v>
      </c>
      <c r="J255" s="29" t="n">
        <f aca="false">E255*24</f>
        <v>55680</v>
      </c>
    </row>
    <row r="256" customFormat="false" ht="12.75" hidden="false" customHeight="false" outlineLevel="0" collapsed="false">
      <c r="A256" s="19"/>
      <c r="B256" s="20"/>
      <c r="C256" s="124"/>
      <c r="D256" s="21" t="s">
        <v>55</v>
      </c>
      <c r="E256" s="34" t="n">
        <v>2900</v>
      </c>
      <c r="F256" s="29" t="n">
        <f aca="false">E256*12</f>
        <v>34800</v>
      </c>
      <c r="G256" s="29" t="n">
        <f aca="false">E256*15</f>
        <v>43500</v>
      </c>
      <c r="H256" s="29" t="n">
        <f aca="false">E256*18</f>
        <v>52200</v>
      </c>
      <c r="I256" s="30" t="n">
        <f aca="false">E256*21</f>
        <v>60900</v>
      </c>
      <c r="J256" s="29" t="n">
        <f aca="false">E256*24</f>
        <v>69600</v>
      </c>
    </row>
    <row r="257" customFormat="false" ht="12.75" hidden="false" customHeight="false" outlineLevel="0" collapsed="false">
      <c r="A257" s="18"/>
      <c r="B257" s="14"/>
      <c r="C257" s="48"/>
      <c r="D257" s="14" t="s">
        <v>56</v>
      </c>
      <c r="E257" s="71" t="n">
        <v>2030</v>
      </c>
      <c r="F257" s="29" t="n">
        <f aca="false">E257*12</f>
        <v>24360</v>
      </c>
      <c r="G257" s="29" t="n">
        <f aca="false">E257*15</f>
        <v>30450</v>
      </c>
      <c r="H257" s="29" t="n">
        <f aca="false">E257*18</f>
        <v>36540</v>
      </c>
      <c r="I257" s="30" t="n">
        <f aca="false">E257*21</f>
        <v>42630</v>
      </c>
      <c r="J257" s="29" t="n">
        <f aca="false">E257*24</f>
        <v>48720</v>
      </c>
    </row>
    <row r="259" customFormat="false" ht="51" hidden="false" customHeight="false" outlineLevel="0" collapsed="false">
      <c r="A259" s="125" t="s">
        <v>116</v>
      </c>
      <c r="B259" s="61" t="s">
        <v>117</v>
      </c>
      <c r="C259" s="61"/>
      <c r="D259" s="61"/>
      <c r="E259" s="61"/>
      <c r="F259" s="126" t="s">
        <v>5</v>
      </c>
      <c r="G259" s="127" t="n">
        <v>12</v>
      </c>
      <c r="H259" s="127" t="n">
        <v>14</v>
      </c>
      <c r="I259" s="127" t="n">
        <v>18</v>
      </c>
      <c r="J259" s="128" t="n">
        <v>21</v>
      </c>
      <c r="K259" s="129" t="n">
        <v>24</v>
      </c>
      <c r="L259" s="0"/>
    </row>
    <row r="260" customFormat="false" ht="24.75" hidden="false" customHeight="true" outlineLevel="0" collapsed="false">
      <c r="A260" s="130"/>
      <c r="B260" s="131" t="s">
        <v>118</v>
      </c>
      <c r="C260" s="131"/>
      <c r="D260" s="131"/>
      <c r="E260" s="131"/>
      <c r="F260" s="132"/>
      <c r="G260" s="133"/>
      <c r="H260" s="133"/>
      <c r="I260" s="133"/>
      <c r="J260" s="134"/>
      <c r="K260" s="135"/>
      <c r="L260" s="0"/>
    </row>
    <row r="261" customFormat="false" ht="12.75" hidden="false" customHeight="false" outlineLevel="0" collapsed="false">
      <c r="A261" s="136" t="s">
        <v>119</v>
      </c>
      <c r="B261" s="136" t="s">
        <v>120</v>
      </c>
      <c r="C261" s="82" t="s">
        <v>9</v>
      </c>
      <c r="D261" s="137"/>
      <c r="E261" s="138" t="s">
        <v>121</v>
      </c>
      <c r="F261" s="139" t="n">
        <v>1525</v>
      </c>
      <c r="G261" s="140" t="n">
        <f aca="false">F261*12</f>
        <v>18300</v>
      </c>
      <c r="H261" s="140" t="n">
        <f aca="false">F261*14</f>
        <v>21350</v>
      </c>
      <c r="I261" s="140" t="n">
        <f aca="false">F261*18</f>
        <v>27450</v>
      </c>
      <c r="J261" s="141" t="n">
        <f aca="false">F261*21</f>
        <v>32025</v>
      </c>
      <c r="K261" s="142" t="n">
        <v>31728</v>
      </c>
      <c r="L261" s="0"/>
    </row>
    <row r="262" customFormat="false" ht="12.75" hidden="false" customHeight="false" outlineLevel="0" collapsed="false">
      <c r="A262" s="136" t="s">
        <v>119</v>
      </c>
      <c r="B262" s="136" t="s">
        <v>122</v>
      </c>
      <c r="C262" s="82" t="s">
        <v>9</v>
      </c>
      <c r="D262" s="143"/>
      <c r="E262" s="138" t="s">
        <v>121</v>
      </c>
      <c r="F262" s="139" t="n">
        <v>1525</v>
      </c>
      <c r="G262" s="140" t="n">
        <f aca="false">F262*12</f>
        <v>18300</v>
      </c>
      <c r="H262" s="140" t="n">
        <f aca="false">F262*14</f>
        <v>21350</v>
      </c>
      <c r="I262" s="140" t="n">
        <f aca="false">F262*18</f>
        <v>27450</v>
      </c>
      <c r="J262" s="141" t="n">
        <f aca="false">F262*21</f>
        <v>32025</v>
      </c>
      <c r="K262" s="142" t="n">
        <v>29328</v>
      </c>
      <c r="L262" s="0"/>
    </row>
    <row r="263" customFormat="false" ht="12.75" hidden="false" customHeight="false" outlineLevel="0" collapsed="false">
      <c r="A263" s="136" t="s">
        <v>119</v>
      </c>
      <c r="B263" s="137" t="s">
        <v>123</v>
      </c>
      <c r="C263" s="82" t="s">
        <v>9</v>
      </c>
      <c r="D263" s="143"/>
      <c r="E263" s="138" t="s">
        <v>124</v>
      </c>
      <c r="F263" s="139" t="n">
        <v>1630</v>
      </c>
      <c r="G263" s="140" t="n">
        <f aca="false">F263*12</f>
        <v>19560</v>
      </c>
      <c r="H263" s="140" t="n">
        <f aca="false">F263*14</f>
        <v>22820</v>
      </c>
      <c r="I263" s="140" t="n">
        <f aca="false">F263*18</f>
        <v>29340</v>
      </c>
      <c r="J263" s="141" t="n">
        <f aca="false">F263*21</f>
        <v>34230</v>
      </c>
      <c r="K263" s="142" t="n">
        <v>34128</v>
      </c>
      <c r="L263" s="0"/>
    </row>
    <row r="264" customFormat="false" ht="12.75" hidden="false" customHeight="false" outlineLevel="0" collapsed="false">
      <c r="A264" s="136" t="s">
        <v>119</v>
      </c>
      <c r="B264" s="137" t="s">
        <v>125</v>
      </c>
      <c r="C264" s="82" t="s">
        <v>9</v>
      </c>
      <c r="D264" s="143"/>
      <c r="E264" s="138" t="s">
        <v>124</v>
      </c>
      <c r="F264" s="139" t="n">
        <v>1630</v>
      </c>
      <c r="G264" s="140" t="n">
        <f aca="false">F264*12</f>
        <v>19560</v>
      </c>
      <c r="H264" s="140" t="n">
        <f aca="false">F264*14</f>
        <v>22820</v>
      </c>
      <c r="I264" s="140" t="n">
        <f aca="false">F264*18</f>
        <v>29340</v>
      </c>
      <c r="J264" s="141" t="n">
        <f aca="false">F264*21</f>
        <v>34230</v>
      </c>
      <c r="K264" s="142" t="n">
        <v>29328</v>
      </c>
      <c r="L264" s="0"/>
    </row>
    <row r="265" customFormat="false" ht="12.75" hidden="false" customHeight="false" outlineLevel="0" collapsed="false">
      <c r="A265" s="136" t="s">
        <v>83</v>
      </c>
      <c r="B265" s="137" t="s">
        <v>123</v>
      </c>
      <c r="C265" s="82" t="s">
        <v>9</v>
      </c>
      <c r="D265" s="143"/>
      <c r="E265" s="138" t="s">
        <v>124</v>
      </c>
      <c r="F265" s="139" t="n">
        <v>1630</v>
      </c>
      <c r="G265" s="140" t="n">
        <f aca="false">F265*12</f>
        <v>19560</v>
      </c>
      <c r="H265" s="140" t="n">
        <f aca="false">F265*14</f>
        <v>22820</v>
      </c>
      <c r="I265" s="140" t="n">
        <f aca="false">F265*18</f>
        <v>29340</v>
      </c>
      <c r="J265" s="141" t="n">
        <f aca="false">F265*21</f>
        <v>34230</v>
      </c>
      <c r="K265" s="142" t="n">
        <v>29328</v>
      </c>
      <c r="L265" s="0"/>
    </row>
    <row r="266" customFormat="false" ht="12.75" hidden="false" customHeight="false" outlineLevel="0" collapsed="false">
      <c r="A266" s="136" t="s">
        <v>83</v>
      </c>
      <c r="B266" s="137" t="s">
        <v>126</v>
      </c>
      <c r="C266" s="82" t="s">
        <v>9</v>
      </c>
      <c r="D266" s="137"/>
      <c r="E266" s="138" t="s">
        <v>124</v>
      </c>
      <c r="F266" s="139" t="n">
        <v>1760</v>
      </c>
      <c r="G266" s="140" t="n">
        <f aca="false">F266*12</f>
        <v>21120</v>
      </c>
      <c r="H266" s="140" t="n">
        <f aca="false">F266*14</f>
        <v>24640</v>
      </c>
      <c r="I266" s="140" t="n">
        <f aca="false">F266*18</f>
        <v>31680</v>
      </c>
      <c r="J266" s="141" t="n">
        <f aca="false">F266*21</f>
        <v>36960</v>
      </c>
      <c r="K266" s="142" t="n">
        <v>29328</v>
      </c>
      <c r="L266" s="0"/>
    </row>
    <row r="267" customFormat="false" ht="12.75" hidden="false" customHeight="false" outlineLevel="0" collapsed="false">
      <c r="A267" s="136" t="s">
        <v>119</v>
      </c>
      <c r="B267" s="137" t="s">
        <v>127</v>
      </c>
      <c r="C267" s="82" t="s">
        <v>9</v>
      </c>
      <c r="D267" s="137"/>
      <c r="E267" s="138" t="s">
        <v>128</v>
      </c>
      <c r="F267" s="139" t="n">
        <v>1760</v>
      </c>
      <c r="G267" s="140" t="n">
        <f aca="false">F267*12</f>
        <v>21120</v>
      </c>
      <c r="H267" s="140" t="n">
        <f aca="false">F267*14</f>
        <v>24640</v>
      </c>
      <c r="I267" s="140" t="n">
        <f aca="false">F267*18</f>
        <v>31680</v>
      </c>
      <c r="J267" s="141" t="n">
        <f aca="false">F267*21</f>
        <v>36960</v>
      </c>
      <c r="K267" s="142" t="n">
        <v>29328</v>
      </c>
      <c r="L267" s="0"/>
    </row>
    <row r="268" customFormat="false" ht="12.75" hidden="false" customHeight="false" outlineLevel="0" collapsed="false">
      <c r="A268" s="136" t="s">
        <v>119</v>
      </c>
      <c r="B268" s="137" t="s">
        <v>126</v>
      </c>
      <c r="C268" s="82" t="s">
        <v>9</v>
      </c>
      <c r="D268" s="137"/>
      <c r="E268" s="138" t="s">
        <v>128</v>
      </c>
      <c r="F268" s="139" t="n">
        <v>1760</v>
      </c>
      <c r="G268" s="140" t="n">
        <f aca="false">F268*12</f>
        <v>21120</v>
      </c>
      <c r="H268" s="140" t="n">
        <f aca="false">F268*14</f>
        <v>24640</v>
      </c>
      <c r="I268" s="140" t="n">
        <f aca="false">F268*18</f>
        <v>31680</v>
      </c>
      <c r="J268" s="141" t="n">
        <f aca="false">F268*21</f>
        <v>36960</v>
      </c>
      <c r="K268" s="142" t="n">
        <v>29328</v>
      </c>
      <c r="L268" s="0"/>
    </row>
    <row r="269" customFormat="false" ht="12.75" hidden="false" customHeight="true" outlineLevel="0" collapsed="false">
      <c r="A269" s="130"/>
      <c r="B269" s="131" t="s">
        <v>129</v>
      </c>
      <c r="C269" s="131"/>
      <c r="D269" s="131"/>
      <c r="E269" s="131"/>
      <c r="F269" s="132"/>
      <c r="G269" s="133"/>
      <c r="H269" s="133"/>
      <c r="I269" s="133"/>
      <c r="J269" s="134"/>
      <c r="K269" s="135"/>
      <c r="L269" s="0"/>
    </row>
    <row r="270" customFormat="false" ht="12.75" hidden="false" customHeight="false" outlineLevel="0" collapsed="false">
      <c r="A270" s="136" t="s">
        <v>45</v>
      </c>
      <c r="B270" s="136" t="s">
        <v>14</v>
      </c>
      <c r="C270" s="82" t="s">
        <v>9</v>
      </c>
      <c r="D270" s="143"/>
      <c r="E270" s="144"/>
      <c r="F270" s="139" t="n">
        <v>1970</v>
      </c>
      <c r="G270" s="140" t="n">
        <f aca="false">F270*12</f>
        <v>23640</v>
      </c>
      <c r="H270" s="140" t="n">
        <f aca="false">F270*14</f>
        <v>27580</v>
      </c>
      <c r="I270" s="140" t="n">
        <f aca="false">F270*18</f>
        <v>35460</v>
      </c>
      <c r="J270" s="141" t="n">
        <f aca="false">F270*21</f>
        <v>41370</v>
      </c>
      <c r="K270" s="142" t="n">
        <v>31728</v>
      </c>
      <c r="L270" s="0"/>
    </row>
    <row r="271" customFormat="false" ht="12.75" hidden="false" customHeight="false" outlineLevel="0" collapsed="false">
      <c r="A271" s="136" t="s">
        <v>119</v>
      </c>
      <c r="B271" s="137" t="s">
        <v>127</v>
      </c>
      <c r="C271" s="82" t="s">
        <v>9</v>
      </c>
      <c r="D271" s="143"/>
      <c r="E271" s="144"/>
      <c r="F271" s="139" t="n">
        <v>1970</v>
      </c>
      <c r="G271" s="140" t="n">
        <f aca="false">F271*12</f>
        <v>23640</v>
      </c>
      <c r="H271" s="140" t="n">
        <f aca="false">F271*14</f>
        <v>27580</v>
      </c>
      <c r="I271" s="140" t="n">
        <f aca="false">F271*18</f>
        <v>35460</v>
      </c>
      <c r="J271" s="141" t="n">
        <f aca="false">F271*21</f>
        <v>41370</v>
      </c>
      <c r="K271" s="142" t="n">
        <v>31728</v>
      </c>
      <c r="L271" s="0"/>
    </row>
    <row r="272" customFormat="false" ht="12.75" hidden="false" customHeight="false" outlineLevel="0" collapsed="false">
      <c r="A272" s="136" t="s">
        <v>119</v>
      </c>
      <c r="B272" s="137" t="s">
        <v>127</v>
      </c>
      <c r="C272" s="82" t="s">
        <v>9</v>
      </c>
      <c r="D272" s="143"/>
      <c r="E272" s="144"/>
      <c r="F272" s="139" t="n">
        <v>2150</v>
      </c>
      <c r="G272" s="140" t="n">
        <f aca="false">F272*12</f>
        <v>25800</v>
      </c>
      <c r="H272" s="140" t="n">
        <f aca="false">F272*14</f>
        <v>30100</v>
      </c>
      <c r="I272" s="140" t="n">
        <f aca="false">F272*18</f>
        <v>38700</v>
      </c>
      <c r="J272" s="141" t="n">
        <f aca="false">F272*21</f>
        <v>45150</v>
      </c>
      <c r="K272" s="142" t="n">
        <v>29328</v>
      </c>
      <c r="L272" s="0"/>
    </row>
    <row r="273" customFormat="false" ht="12.75" hidden="false" customHeight="true" outlineLevel="0" collapsed="false">
      <c r="A273" s="0"/>
      <c r="B273" s="4"/>
      <c r="C273" s="0"/>
      <c r="L273" s="0"/>
    </row>
    <row r="274" customFormat="false" ht="12.75" hidden="false" customHeight="false" outlineLevel="0" collapsed="false">
      <c r="A274" s="117" t="s">
        <v>130</v>
      </c>
      <c r="B274" s="61" t="s">
        <v>131</v>
      </c>
      <c r="C274" s="61"/>
      <c r="D274" s="61"/>
      <c r="E274" s="57" t="s">
        <v>5</v>
      </c>
      <c r="F274" s="58" t="n">
        <v>12</v>
      </c>
      <c r="G274" s="58" t="n">
        <v>15</v>
      </c>
      <c r="H274" s="58" t="n">
        <v>18</v>
      </c>
      <c r="I274" s="59" t="n">
        <v>21</v>
      </c>
      <c r="J274" s="58" t="n">
        <v>24</v>
      </c>
      <c r="L274" s="0"/>
    </row>
    <row r="275" customFormat="false" ht="12.75" hidden="false" customHeight="false" outlineLevel="0" collapsed="false">
      <c r="A275" s="18" t="s">
        <v>103</v>
      </c>
      <c r="B275" s="13" t="s">
        <v>132</v>
      </c>
      <c r="C275" s="42" t="s">
        <v>46</v>
      </c>
      <c r="D275" s="13"/>
      <c r="E275" s="15" t="n">
        <v>2420</v>
      </c>
      <c r="F275" s="44" t="n">
        <f aca="false">E275*12</f>
        <v>29040</v>
      </c>
      <c r="G275" s="44" t="n">
        <f aca="false">E275*15</f>
        <v>36300</v>
      </c>
      <c r="H275" s="44" t="n">
        <f aca="false">E275*18</f>
        <v>43560</v>
      </c>
      <c r="I275" s="45" t="n">
        <f aca="false">E275*21</f>
        <v>50820</v>
      </c>
      <c r="J275" s="44" t="n">
        <f aca="false">E275*24</f>
        <v>58080</v>
      </c>
      <c r="L275" s="0"/>
    </row>
    <row r="276" customFormat="false" ht="12.75" hidden="false" customHeight="false" outlineLevel="0" collapsed="false">
      <c r="A276" s="18" t="s">
        <v>83</v>
      </c>
      <c r="B276" s="13" t="s">
        <v>132</v>
      </c>
      <c r="C276" s="42" t="s">
        <v>46</v>
      </c>
      <c r="D276" s="13"/>
      <c r="E276" s="15" t="n">
        <v>2940</v>
      </c>
      <c r="F276" s="44" t="n">
        <f aca="false">E276*12</f>
        <v>35280</v>
      </c>
      <c r="G276" s="44" t="n">
        <f aca="false">E276*15</f>
        <v>44100</v>
      </c>
      <c r="H276" s="44" t="n">
        <f aca="false">E276*18</f>
        <v>52920</v>
      </c>
      <c r="I276" s="45" t="n">
        <f aca="false">E276*21</f>
        <v>61740</v>
      </c>
      <c r="J276" s="44" t="n">
        <f aca="false">E276*24</f>
        <v>70560</v>
      </c>
      <c r="L276" s="0"/>
    </row>
    <row r="277" customFormat="false" ht="12.75" hidden="false" customHeight="false" outlineLevel="0" collapsed="false">
      <c r="A277" s="18" t="s">
        <v>133</v>
      </c>
      <c r="B277" s="13" t="s">
        <v>132</v>
      </c>
      <c r="C277" s="42" t="s">
        <v>30</v>
      </c>
      <c r="D277" s="64" t="s">
        <v>134</v>
      </c>
      <c r="E277" s="34" t="n">
        <v>8400</v>
      </c>
      <c r="F277" s="29" t="n">
        <f aca="false">E277*12</f>
        <v>100800</v>
      </c>
      <c r="G277" s="29" t="n">
        <f aca="false">E277*15</f>
        <v>126000</v>
      </c>
      <c r="H277" s="29" t="n">
        <f aca="false">E277*18</f>
        <v>151200</v>
      </c>
      <c r="I277" s="30" t="n">
        <f aca="false">E277*21</f>
        <v>176400</v>
      </c>
      <c r="J277" s="29" t="n">
        <f aca="false">E277*24</f>
        <v>201600</v>
      </c>
      <c r="L277" s="0"/>
    </row>
    <row r="278" customFormat="false" ht="12.75" hidden="false" customHeight="true" outlineLevel="0" collapsed="false">
      <c r="A278" s="18" t="s">
        <v>133</v>
      </c>
      <c r="B278" s="13" t="s">
        <v>132</v>
      </c>
      <c r="C278" s="48" t="s">
        <v>97</v>
      </c>
      <c r="D278" s="28" t="s">
        <v>134</v>
      </c>
      <c r="E278" s="15" t="n">
        <v>9660</v>
      </c>
      <c r="F278" s="44" t="n">
        <f aca="false">E278*12</f>
        <v>115920</v>
      </c>
      <c r="G278" s="44" t="n">
        <f aca="false">E278*15</f>
        <v>144900</v>
      </c>
      <c r="H278" s="44" t="n">
        <f aca="false">E278*18</f>
        <v>173880</v>
      </c>
      <c r="I278" s="45" t="n">
        <f aca="false">E278*21</f>
        <v>202860</v>
      </c>
      <c r="J278" s="44" t="n">
        <f aca="false">E278*24</f>
        <v>231840</v>
      </c>
      <c r="L278" s="0"/>
    </row>
    <row r="279" customFormat="false" ht="12.75" hidden="false" customHeight="false" outlineLevel="0" collapsed="false">
      <c r="A279" s="0"/>
      <c r="B279" s="4"/>
      <c r="C279" s="0"/>
      <c r="L279" s="0"/>
    </row>
    <row r="280" customFormat="false" ht="12.75" hidden="false" customHeight="false" outlineLevel="0" collapsed="false">
      <c r="A280" s="0"/>
      <c r="B280" s="4"/>
      <c r="C280" s="0"/>
      <c r="L280" s="0"/>
    </row>
    <row r="281" customFormat="false" ht="12.75" hidden="false" customHeight="false" outlineLevel="0" collapsed="false">
      <c r="A281" s="0"/>
      <c r="B281" s="4"/>
      <c r="C281" s="0"/>
      <c r="L281" s="0"/>
    </row>
    <row r="282" customFormat="false" ht="12.75" hidden="false" customHeight="false" outlineLevel="0" collapsed="false">
      <c r="A282" s="0"/>
      <c r="B282" s="4"/>
      <c r="C282" s="0"/>
      <c r="L282" s="0"/>
    </row>
    <row r="283" customFormat="false" ht="12.75" hidden="false" customHeight="false" outlineLevel="0" collapsed="false">
      <c r="A283" s="0"/>
      <c r="B283" s="4"/>
      <c r="C283" s="0"/>
      <c r="L283" s="0"/>
    </row>
    <row r="284" customFormat="false" ht="12.75" hidden="false" customHeight="false" outlineLevel="0" collapsed="false">
      <c r="A284" s="0"/>
      <c r="B284" s="4"/>
      <c r="C284" s="0"/>
      <c r="L284" s="0"/>
    </row>
    <row r="285" customFormat="false" ht="12.75" hidden="false" customHeight="false" outlineLevel="0" collapsed="false">
      <c r="A285" s="0"/>
      <c r="B285" s="4"/>
      <c r="C285" s="0"/>
      <c r="L285" s="0"/>
    </row>
    <row r="286" customFormat="false" ht="12.75" hidden="false" customHeight="false" outlineLevel="0" collapsed="false">
      <c r="A286" s="0"/>
      <c r="B286" s="4"/>
      <c r="C286" s="0"/>
      <c r="L286" s="0"/>
    </row>
    <row r="287" customFormat="false" ht="12.75" hidden="false" customHeight="false" outlineLevel="0" collapsed="false">
      <c r="A287" s="0"/>
      <c r="B287" s="4"/>
      <c r="C287" s="0"/>
      <c r="L287" s="0"/>
    </row>
    <row r="288" customFormat="false" ht="12.75" hidden="false" customHeight="false" outlineLevel="0" collapsed="false">
      <c r="A288" s="0"/>
      <c r="B288" s="4"/>
      <c r="C288" s="0"/>
      <c r="L288" s="0"/>
    </row>
    <row r="289" customFormat="false" ht="12.75" hidden="false" customHeight="false" outlineLevel="0" collapsed="false">
      <c r="A289" s="0"/>
      <c r="B289" s="4"/>
      <c r="C289" s="0"/>
      <c r="L289" s="0"/>
    </row>
    <row r="290" customFormat="false" ht="12.75" hidden="false" customHeight="false" outlineLevel="0" collapsed="false">
      <c r="A290" s="0"/>
      <c r="B290" s="4"/>
      <c r="C290" s="0"/>
      <c r="L290" s="0"/>
    </row>
    <row r="291" customFormat="false" ht="12.75" hidden="false" customHeight="true" outlineLevel="0" collapsed="false">
      <c r="A291" s="0"/>
      <c r="B291" s="4"/>
      <c r="C291" s="0"/>
      <c r="L291" s="0"/>
    </row>
    <row r="292" customFormat="false" ht="12.75" hidden="false" customHeight="false" outlineLevel="0" collapsed="false">
      <c r="A292" s="0"/>
      <c r="B292" s="4"/>
      <c r="C292" s="0"/>
      <c r="L292" s="0"/>
    </row>
    <row r="293" customFormat="false" ht="12.75" hidden="false" customHeight="false" outlineLevel="0" collapsed="false">
      <c r="A293" s="0"/>
      <c r="B293" s="4"/>
      <c r="C293" s="0"/>
      <c r="L293" s="0"/>
    </row>
    <row r="294" customFormat="false" ht="12.75" hidden="false" customHeight="false" outlineLevel="0" collapsed="false">
      <c r="A294" s="0"/>
      <c r="B294" s="4"/>
      <c r="C294" s="0"/>
      <c r="L294" s="0"/>
    </row>
    <row r="295" customFormat="false" ht="12.75" hidden="false" customHeight="false" outlineLevel="0" collapsed="false">
      <c r="A295" s="0"/>
      <c r="B295" s="4"/>
      <c r="C295" s="0"/>
      <c r="L295" s="0"/>
    </row>
    <row r="296" customFormat="false" ht="12.75" hidden="false" customHeight="false" outlineLevel="0" collapsed="false">
      <c r="A296" s="0"/>
      <c r="B296" s="4"/>
      <c r="C296" s="0"/>
      <c r="L296" s="0"/>
    </row>
    <row r="297" customFormat="false" ht="12.75" hidden="false" customHeight="false" outlineLevel="0" collapsed="false">
      <c r="A297" s="0"/>
      <c r="B297" s="4"/>
      <c r="C297" s="0"/>
      <c r="L297" s="0"/>
    </row>
    <row r="298" customFormat="false" ht="12.75" hidden="false" customHeight="false" outlineLevel="0" collapsed="false">
      <c r="A298" s="0"/>
      <c r="B298" s="4"/>
      <c r="C298" s="0"/>
      <c r="L298" s="0"/>
    </row>
    <row r="299" customFormat="false" ht="12.75" hidden="false" customHeight="false" outlineLevel="0" collapsed="false">
      <c r="A299" s="0"/>
      <c r="B299" s="4"/>
      <c r="C299" s="0"/>
      <c r="L299" s="0"/>
    </row>
    <row r="300" customFormat="false" ht="12.75" hidden="false" customHeight="false" outlineLevel="0" collapsed="false">
      <c r="A300" s="0"/>
      <c r="B300" s="4"/>
      <c r="C300" s="0"/>
      <c r="L300" s="0"/>
    </row>
    <row r="301" customFormat="false" ht="12.75" hidden="false" customHeight="false" outlineLevel="0" collapsed="false">
      <c r="A301" s="0"/>
      <c r="B301" s="4"/>
      <c r="C301" s="0"/>
      <c r="L301" s="0"/>
    </row>
    <row r="302" customFormat="false" ht="12.75" hidden="false" customHeight="false" outlineLevel="0" collapsed="false">
      <c r="A302" s="0"/>
      <c r="B302" s="4"/>
      <c r="C302" s="0"/>
      <c r="L302" s="0"/>
    </row>
    <row r="303" customFormat="false" ht="12.75" hidden="false" customHeight="false" outlineLevel="0" collapsed="false">
      <c r="A303" s="0"/>
      <c r="B303" s="4"/>
      <c r="C303" s="0"/>
      <c r="L303" s="0"/>
    </row>
    <row r="304" customFormat="false" ht="12.75" hidden="false" customHeight="true" outlineLevel="0" collapsed="false">
      <c r="A304" s="0"/>
      <c r="B304" s="4"/>
      <c r="C304" s="0"/>
      <c r="L304" s="0"/>
    </row>
    <row r="305" customFormat="false" ht="12.75" hidden="false" customHeight="false" outlineLevel="0" collapsed="false">
      <c r="A305" s="0"/>
      <c r="B305" s="4"/>
      <c r="C305" s="0"/>
      <c r="L305" s="0"/>
    </row>
    <row r="306" customFormat="false" ht="12.75" hidden="false" customHeight="false" outlineLevel="0" collapsed="false">
      <c r="A306" s="0"/>
      <c r="B306" s="4"/>
      <c r="C306" s="0"/>
      <c r="L306" s="0"/>
    </row>
    <row r="307" customFormat="false" ht="12.75" hidden="false" customHeight="false" outlineLevel="0" collapsed="false">
      <c r="A307" s="0"/>
      <c r="B307" s="4"/>
      <c r="C307" s="0"/>
      <c r="L307" s="0"/>
    </row>
  </sheetData>
  <mergeCells count="26">
    <mergeCell ref="B5:D5"/>
    <mergeCell ref="B6:D6"/>
    <mergeCell ref="B15:D15"/>
    <mergeCell ref="B19:D19"/>
    <mergeCell ref="B25:D25"/>
    <mergeCell ref="B28:D28"/>
    <mergeCell ref="B29:D29"/>
    <mergeCell ref="B38:D38"/>
    <mergeCell ref="B42:D42"/>
    <mergeCell ref="B48:D48"/>
    <mergeCell ref="B52:D52"/>
    <mergeCell ref="B60:D60"/>
    <mergeCell ref="B61:D61"/>
    <mergeCell ref="B89:D89"/>
    <mergeCell ref="B120:D120"/>
    <mergeCell ref="B133:D133"/>
    <mergeCell ref="B152:D152"/>
    <mergeCell ref="B190:D190"/>
    <mergeCell ref="B191:D191"/>
    <mergeCell ref="B193:D193"/>
    <mergeCell ref="B213:D213"/>
    <mergeCell ref="B229:D229"/>
    <mergeCell ref="B259:E259"/>
    <mergeCell ref="B260:E260"/>
    <mergeCell ref="B269:E269"/>
    <mergeCell ref="B274:D274"/>
  </mergeCells>
  <printOptions headings="false" gridLines="false" gridLinesSet="true" horizontalCentered="false" verticalCentered="false"/>
  <pageMargins left="0.75" right="0.196527777777778" top="1.04236111111111" bottom="0.25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ЕДИНАЯ СЛУЖБА БРОНИРОВАНИЯ WWW.ESBP.RU 
Санатории Железноводска
Звоните:  (8793) 30-18-90, 30-13-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8:21:15Z</dcterms:created>
  <dc:creator/>
  <dc:description/>
  <dc:language>en-US</dc:language>
  <cp:lastModifiedBy>Лариса</cp:lastModifiedBy>
  <dcterms:modified xsi:type="dcterms:W3CDTF">2013-01-14T07:53:13Z</dcterms:modified>
  <cp:revision>0</cp:revision>
  <dc:subject/>
  <dc:title/>
</cp:coreProperties>
</file>