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ятиго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53">
  <si>
    <t xml:space="preserve">ООО «Единая Служба Бронирования» ИНН 2632088885</t>
  </si>
  <si>
    <t xml:space="preserve">Путевки в Пятигорск по ценам здравниц.</t>
  </si>
  <si>
    <t xml:space="preserve">Звоните на Кавминводы по телефонам  (8793) 32-13-18</t>
  </si>
  <si>
    <t xml:space="preserve">Галерея ПАЛАС</t>
  </si>
  <si>
    <t xml:space="preserve">2013 г</t>
  </si>
  <si>
    <t xml:space="preserve">сутки</t>
  </si>
  <si>
    <t xml:space="preserve">Санаторно-курортное путевка</t>
  </si>
  <si>
    <t xml:space="preserve">ОДМ </t>
  </si>
  <si>
    <t xml:space="preserve">Тв,хол,т/ф,конд.</t>
  </si>
  <si>
    <t xml:space="preserve">1 комн</t>
  </si>
  <si>
    <t xml:space="preserve">ДВМ (за номер)</t>
  </si>
  <si>
    <t xml:space="preserve"> </t>
  </si>
  <si>
    <t xml:space="preserve">ОДМ «Люкс»</t>
  </si>
  <si>
    <t xml:space="preserve">ДВМ «Люкс»(за номер)</t>
  </si>
  <si>
    <t xml:space="preserve">ДВМ «Люкс»</t>
  </si>
  <si>
    <t xml:space="preserve">2 комн</t>
  </si>
  <si>
    <t xml:space="preserve">ОДМ размещение</t>
  </si>
  <si>
    <r>
      <rPr>
        <sz val="9"/>
        <rFont val="Arial"/>
        <family val="2"/>
        <charset val="204"/>
      </rPr>
      <t xml:space="preserve">ДВМ «Люкс»</t>
    </r>
    <r>
      <rPr>
        <i val="true"/>
        <sz val="9"/>
        <rFont val="Arial"/>
        <family val="2"/>
        <charset val="204"/>
      </rPr>
      <t xml:space="preserve">(за номер)</t>
    </r>
  </si>
  <si>
    <t xml:space="preserve">ДВМ «Люкс» </t>
  </si>
  <si>
    <t xml:space="preserve">Тв,хол,телеф,джакузи</t>
  </si>
  <si>
    <t xml:space="preserve">3комн</t>
  </si>
  <si>
    <r>
      <rPr>
        <sz val="9"/>
        <rFont val="Arial"/>
        <family val="2"/>
        <charset val="204"/>
      </rPr>
      <t xml:space="preserve">ДВМ «Люкс»</t>
    </r>
    <r>
      <rPr>
        <i val="true"/>
        <sz val="9"/>
        <rFont val="Arial"/>
        <family val="2"/>
        <charset val="204"/>
      </rPr>
      <t xml:space="preserve"> (за номер)</t>
    </r>
  </si>
  <si>
    <t xml:space="preserve">Размещение по гостинице</t>
  </si>
  <si>
    <t xml:space="preserve">Стандарт</t>
  </si>
  <si>
    <t xml:space="preserve">Тв,хол,телеф,</t>
  </si>
  <si>
    <t xml:space="preserve">Люкс </t>
  </si>
  <si>
    <t xml:space="preserve">Люкс</t>
  </si>
  <si>
    <t xml:space="preserve">Доп. Места</t>
  </si>
  <si>
    <r>
      <rPr>
        <sz val="9"/>
        <rFont val="Lucida Sans Unicode"/>
        <family val="2"/>
        <charset val="204"/>
      </rPr>
      <t xml:space="preserve">             </t>
    </r>
    <r>
      <rPr>
        <b val="true"/>
        <i val="true"/>
        <sz val="9"/>
        <rFont val="Arial Cyr"/>
        <family val="2"/>
        <charset val="204"/>
      </rPr>
      <t xml:space="preserve">минимальный заезд  3 дня</t>
    </r>
  </si>
  <si>
    <t xml:space="preserve">ПЯТИГОРСКИЙ НАРЗАН</t>
  </si>
  <si>
    <t xml:space="preserve">2013 г.</t>
  </si>
  <si>
    <t xml:space="preserve">Путевка для взрослого</t>
  </si>
  <si>
    <t xml:space="preserve">ДВМ Стандарт</t>
  </si>
  <si>
    <t xml:space="preserve">ТВ,хол,балк</t>
  </si>
  <si>
    <t xml:space="preserve">1комн</t>
  </si>
  <si>
    <t xml:space="preserve">ДВМ Бизнес Стандарт</t>
  </si>
  <si>
    <t xml:space="preserve">2 комн.</t>
  </si>
  <si>
    <t xml:space="preserve">ДВМ Люкс</t>
  </si>
  <si>
    <t xml:space="preserve">3 комн.</t>
  </si>
  <si>
    <t xml:space="preserve">ДВМЛюкс</t>
  </si>
  <si>
    <t xml:space="preserve">ДВМ Апартаменты</t>
  </si>
  <si>
    <t xml:space="preserve">ДВМ Апартаменты "Люкс"</t>
  </si>
  <si>
    <t xml:space="preserve">Путевка для ребенка</t>
  </si>
  <si>
    <t xml:space="preserve">ДВМ Стандарт:</t>
  </si>
  <si>
    <t xml:space="preserve">*</t>
  </si>
  <si>
    <t xml:space="preserve">от 1-4 лет</t>
  </si>
  <si>
    <t xml:space="preserve">от 4-7 лет</t>
  </si>
  <si>
    <t xml:space="preserve">от 7-14 лет</t>
  </si>
  <si>
    <t xml:space="preserve">от 14-18 лет</t>
  </si>
  <si>
    <t xml:space="preserve">ДВМ Бизнес Стандарт:</t>
  </si>
  <si>
    <t xml:space="preserve">ДВМ Люкс:</t>
  </si>
  <si>
    <t xml:space="preserve">ДВМ Апартаменты:</t>
  </si>
  <si>
    <t xml:space="preserve">ДВМ Апартаменты "Люкс":</t>
  </si>
  <si>
    <t xml:space="preserve">Дополнительное место</t>
  </si>
  <si>
    <t xml:space="preserve">взрослый</t>
  </si>
  <si>
    <t xml:space="preserve">ребенок от 1-7 лет</t>
  </si>
  <si>
    <t xml:space="preserve">ребенок от 7-18 лет</t>
  </si>
  <si>
    <t xml:space="preserve">ЗОРИ СТАВРОПОЛЬЯ</t>
  </si>
  <si>
    <t xml:space="preserve">1 полугодие</t>
  </si>
  <si>
    <t xml:space="preserve">ДВМ 1 категории</t>
  </si>
  <si>
    <t xml:space="preserve">ТВ, хол,балк</t>
  </si>
  <si>
    <t xml:space="preserve">ДВМ 2 категории</t>
  </si>
  <si>
    <t xml:space="preserve">ОДМ</t>
  </si>
  <si>
    <t xml:space="preserve">ОДМ в/к</t>
  </si>
  <si>
    <t xml:space="preserve">Л -ДВМ</t>
  </si>
  <si>
    <t xml:space="preserve">ТВ,хол,</t>
  </si>
  <si>
    <t xml:space="preserve">2комн</t>
  </si>
  <si>
    <t xml:space="preserve">Л -ДВМ с Одноместн. Размещение</t>
  </si>
  <si>
    <t xml:space="preserve">ДВМ "Гинекология"  </t>
  </si>
  <si>
    <t xml:space="preserve">ДВМ 1 категории "Оздоровит. Курс"</t>
  </si>
  <si>
    <t xml:space="preserve">ТВ, хол,балк- 4,5,6-й этаж</t>
  </si>
  <si>
    <t xml:space="preserve">ДВМ(Мать  и Дитя) 1 категории</t>
  </si>
  <si>
    <t xml:space="preserve">5-14 лет, ТВ,хол</t>
  </si>
  <si>
    <t xml:space="preserve">ДВМ(Мать  и Дитя) 2 категории</t>
  </si>
  <si>
    <t xml:space="preserve">Л-ДВМ(Мать и Дитя)</t>
  </si>
  <si>
    <t xml:space="preserve">ДВМ(Мать  и Дитя)1 кат."Оздоровит. Курс"</t>
  </si>
  <si>
    <t xml:space="preserve">5-14 лет, ТВ,хол- 4,5,6-й этаж</t>
  </si>
  <si>
    <t xml:space="preserve">минимальный заезд  12 дней  </t>
  </si>
  <si>
    <t xml:space="preserve">им. КИРОВА С.М. </t>
  </si>
  <si>
    <t xml:space="preserve">на 2013г.</t>
  </si>
  <si>
    <t xml:space="preserve">Цены за 1 место взрослый</t>
  </si>
  <si>
    <t xml:space="preserve">ДВМ</t>
  </si>
  <si>
    <t xml:space="preserve">ТВ,хол,тел</t>
  </si>
  <si>
    <t xml:space="preserve">Л-ДВМ</t>
  </si>
  <si>
    <t xml:space="preserve">Цены за основное  место ребенок от 4-14 лет</t>
  </si>
  <si>
    <t xml:space="preserve">Цены за доп.место взрослый</t>
  </si>
  <si>
    <t xml:space="preserve">Цены за доп.место ребенок от 4-14 лет</t>
  </si>
  <si>
    <t xml:space="preserve">минимальный заезд  12 дней</t>
  </si>
  <si>
    <t xml:space="preserve">РУНО</t>
  </si>
  <si>
    <t xml:space="preserve">с 01.01.2013г.-30.04.2013 г..</t>
  </si>
  <si>
    <t xml:space="preserve">ДВМ станд. </t>
  </si>
  <si>
    <t xml:space="preserve">ТВ,хол,с/у</t>
  </si>
  <si>
    <t xml:space="preserve">1 корп.</t>
  </si>
  <si>
    <t xml:space="preserve">ОДМ станд.  </t>
  </si>
  <si>
    <t xml:space="preserve">П\Л 3-х мест</t>
  </si>
  <si>
    <t xml:space="preserve">ДВМ улуч. </t>
  </si>
  <si>
    <t xml:space="preserve">Люкс ДВМ</t>
  </si>
  <si>
    <t xml:space="preserve">2 корп.</t>
  </si>
  <si>
    <t xml:space="preserve">Студия ДВМ</t>
  </si>
  <si>
    <t xml:space="preserve">ОДМ улуч.</t>
  </si>
  <si>
    <t xml:space="preserve">208,308,408</t>
  </si>
  <si>
    <t xml:space="preserve">101,211,311,213,315,206,306,406</t>
  </si>
  <si>
    <t xml:space="preserve">дети доп.место -65% от стоимости взрослой путевки</t>
  </si>
  <si>
    <t xml:space="preserve">им. М. Ю. ЛЕРМОНТОВА</t>
  </si>
  <si>
    <t xml:space="preserve">С 12.01.2013г.-11.03.2013г.</t>
  </si>
  <si>
    <t xml:space="preserve">ДВМ 2 категория</t>
  </si>
  <si>
    <t xml:space="preserve">ТВ,хол</t>
  </si>
  <si>
    <t xml:space="preserve">4 корп.</t>
  </si>
  <si>
    <t xml:space="preserve">ДВМ 1 категория </t>
  </si>
  <si>
    <t xml:space="preserve">ДВМ 1 категория</t>
  </si>
  <si>
    <t xml:space="preserve">4-5 корп.</t>
  </si>
  <si>
    <t xml:space="preserve">ОДМ 2 категория</t>
  </si>
  <si>
    <t xml:space="preserve">ОДМ 1 категория</t>
  </si>
  <si>
    <t xml:space="preserve">Л-ОДМ</t>
  </si>
  <si>
    <t xml:space="preserve">10 корп.</t>
  </si>
  <si>
    <t xml:space="preserve">1,2 категория</t>
  </si>
  <si>
    <t xml:space="preserve">1,4,5 корп.</t>
  </si>
  <si>
    <t xml:space="preserve">ребенок до 14 лет</t>
  </si>
  <si>
    <t xml:space="preserve">4,10 корп.</t>
  </si>
  <si>
    <t xml:space="preserve">дети на основное место  - 10% от стоимости взрослой путевки</t>
  </si>
  <si>
    <t xml:space="preserve">С 12.03.2013г.-13.05.2013г.</t>
  </si>
  <si>
    <t xml:space="preserve">ЛЕНИНСКИЕ СКАЛЫ</t>
  </si>
  <si>
    <t xml:space="preserve">Общетерапевтическое лечение</t>
  </si>
  <si>
    <t xml:space="preserve">ТВ,,холод.</t>
  </si>
  <si>
    <t xml:space="preserve">4 корпус</t>
  </si>
  <si>
    <t xml:space="preserve">ТВ,балк,холод.</t>
  </si>
  <si>
    <t xml:space="preserve">Доп. Место</t>
  </si>
  <si>
    <t xml:space="preserve">Реб. Доп. Место</t>
  </si>
  <si>
    <t xml:space="preserve">ДВМ  1 категория</t>
  </si>
  <si>
    <t xml:space="preserve">ОДМ 3 категория</t>
  </si>
  <si>
    <t xml:space="preserve">ДВМ  3 категория</t>
  </si>
  <si>
    <t xml:space="preserve">Реб. Основн. Место</t>
  </si>
  <si>
    <t xml:space="preserve">ЛЕСНАЯ ПОЛЯНА</t>
  </si>
  <si>
    <t xml:space="preserve">Общетерапевтическое отделение</t>
  </si>
  <si>
    <t xml:space="preserve">ДВМ стандарт</t>
  </si>
  <si>
    <t xml:space="preserve">ДВМ  П\К</t>
  </si>
  <si>
    <t xml:space="preserve">ОДМ стандарт</t>
  </si>
  <si>
    <t xml:space="preserve">ОДМ П/К</t>
  </si>
  <si>
    <t xml:space="preserve">ЛЮКС ДВМ</t>
  </si>
  <si>
    <t xml:space="preserve">Восстановительное лечение</t>
  </si>
  <si>
    <t xml:space="preserve">Неврологический профиль</t>
  </si>
  <si>
    <t xml:space="preserve">Спинальное отделение</t>
  </si>
  <si>
    <t xml:space="preserve">путевка для сопровождающего</t>
  </si>
  <si>
    <t xml:space="preserve">без лечения</t>
  </si>
  <si>
    <t xml:space="preserve">"Мать и дитя" ребенок с ДЦП</t>
  </si>
  <si>
    <t xml:space="preserve">ДВМ специализированный</t>
  </si>
  <si>
    <t xml:space="preserve">сопровождающий без лечения</t>
  </si>
  <si>
    <t xml:space="preserve">минимальный заезд мать и дитя (ребенок с ДЦП)30 дней,спинальное отделение-42 дня,общетерапевтическое отделение от 7 дней</t>
  </si>
  <si>
    <t xml:space="preserve">МАШУК </t>
  </si>
  <si>
    <t xml:space="preserve">с 01.01.2013г.-31.03.2013г.</t>
  </si>
  <si>
    <t xml:space="preserve">ДВМ(мать  и дитя)</t>
  </si>
  <si>
    <t xml:space="preserve">ДВМ место для реб.(4-14)</t>
  </si>
  <si>
    <t xml:space="preserve">Л-ДВМ(мать  и дитя)</t>
  </si>
  <si>
    <t xml:space="preserve">Л-ДВМ место для реб.(4-14)</t>
  </si>
  <si>
    <t xml:space="preserve">Апартаменты-ДВМ</t>
  </si>
  <si>
    <t xml:space="preserve">хол,ТВ,кухня</t>
  </si>
  <si>
    <t xml:space="preserve">Апартаменты -ДВМ(мать и дитя)</t>
  </si>
  <si>
    <t xml:space="preserve">Апартаменты -ДВМ место для реб.(3-14)</t>
  </si>
  <si>
    <t xml:space="preserve">хол,ТВ</t>
  </si>
  <si>
    <t xml:space="preserve">3 комн</t>
  </si>
  <si>
    <t xml:space="preserve">РОДНИК </t>
  </si>
  <si>
    <t xml:space="preserve">Апатраменты</t>
  </si>
  <si>
    <t xml:space="preserve"> корпус В</t>
  </si>
  <si>
    <t xml:space="preserve">Реб. до 7 лет Основн. Место</t>
  </si>
  <si>
    <t xml:space="preserve">Реб. До 14 лет Основн. Место</t>
  </si>
  <si>
    <t xml:space="preserve">Реб. до 7 лет доп. Место</t>
  </si>
  <si>
    <t xml:space="preserve">Реб. До 14 лет доп. Место</t>
  </si>
  <si>
    <t xml:space="preserve"> корпус 2,7,В</t>
  </si>
  <si>
    <t xml:space="preserve"> корпус Б,4</t>
  </si>
  <si>
    <t xml:space="preserve"> корпус 10 А</t>
  </si>
  <si>
    <t xml:space="preserve">ОДМ 1 категории</t>
  </si>
  <si>
    <t xml:space="preserve"> корпус Б,3,4</t>
  </si>
  <si>
    <t xml:space="preserve"> корпус Б</t>
  </si>
  <si>
    <t xml:space="preserve">ОДМ 2 категории</t>
  </si>
  <si>
    <t xml:space="preserve"> корпус 3 Г</t>
  </si>
  <si>
    <t xml:space="preserve">ПЦВС </t>
  </si>
  <si>
    <t xml:space="preserve">с 01.01.2013г.-31.05.20132г.</t>
  </si>
  <si>
    <t xml:space="preserve">санаторно-курортная путевка</t>
  </si>
  <si>
    <t xml:space="preserve">корп.2,3,5,6,11</t>
  </si>
  <si>
    <t xml:space="preserve">ОДМ                   </t>
  </si>
  <si>
    <t xml:space="preserve">Доп. Место до 4-х лет</t>
  </si>
  <si>
    <t xml:space="preserve">ОДМ                    </t>
  </si>
  <si>
    <t xml:space="preserve">Доп. Место от 4 до 18 лет</t>
  </si>
  <si>
    <t xml:space="preserve">ДВМ </t>
  </si>
  <si>
    <t xml:space="preserve">корп.5, этаж 1</t>
  </si>
  <si>
    <t xml:space="preserve">ДВМ кат. В,С</t>
  </si>
  <si>
    <t xml:space="preserve">ТВ,хол,пол. удобства</t>
  </si>
  <si>
    <t xml:space="preserve">корп.5,6</t>
  </si>
  <si>
    <t xml:space="preserve">ДВМ кат. D,Е</t>
  </si>
  <si>
    <t xml:space="preserve">ТВ,хол,телеф,конд., или новая мебель</t>
  </si>
  <si>
    <t xml:space="preserve">корп.2,3,6,11</t>
  </si>
  <si>
    <t xml:space="preserve">ДВМ повыш. комфортности</t>
  </si>
  <si>
    <t xml:space="preserve">ТВ,хол,телеф, сплит сист.</t>
  </si>
  <si>
    <t xml:space="preserve">корп.2,5 </t>
  </si>
  <si>
    <t xml:space="preserve">Л-ДВМ кат.В</t>
  </si>
  <si>
    <t xml:space="preserve">ТВ,хол,телеф, сплит сист.или кондиц.</t>
  </si>
  <si>
    <t xml:space="preserve">корп.6,11</t>
  </si>
  <si>
    <t xml:space="preserve">ПЦВС детский</t>
  </si>
  <si>
    <t xml:space="preserve">с 01.01.2013г.-31.05.2013г.</t>
  </si>
  <si>
    <t xml:space="preserve">Взрослый с лечением</t>
  </si>
  <si>
    <t xml:space="preserve">Взрослый без  лечения</t>
  </si>
  <si>
    <t xml:space="preserve">Ребенок с лечением</t>
  </si>
  <si>
    <t xml:space="preserve">Допместо ребенок с лечением</t>
  </si>
  <si>
    <t xml:space="preserve">Допместо ребенок без лечения</t>
  </si>
  <si>
    <t xml:space="preserve">ДВМ - Люкс</t>
  </si>
  <si>
    <t xml:space="preserve">Трехместный </t>
  </si>
  <si>
    <t xml:space="preserve">ТАРХАНЫ</t>
  </si>
  <si>
    <t xml:space="preserve">с 01.01.2013г.-30.04.20132г.</t>
  </si>
  <si>
    <t xml:space="preserve">ТВ, хол,с\у,душ,умыв.,балкон, тел.</t>
  </si>
  <si>
    <t xml:space="preserve">основной корпус</t>
  </si>
  <si>
    <t xml:space="preserve">ДВМ проживание 1человек</t>
  </si>
  <si>
    <t xml:space="preserve">дети до 5 лет-30%,до 10 лет-20%,до 14 лет-10% скидка от основного места</t>
  </si>
  <si>
    <t xml:space="preserve">Панс. «Искра»</t>
  </si>
  <si>
    <t xml:space="preserve">На 2013г.</t>
  </si>
  <si>
    <t xml:space="preserve">Гостиничные услуги проживания</t>
  </si>
  <si>
    <t xml:space="preserve">ТВ, хол</t>
  </si>
  <si>
    <t xml:space="preserve">ДВМ 3 категормя - улучшенный</t>
  </si>
  <si>
    <t xml:space="preserve">ДВМ 3 категормя - стандарт</t>
  </si>
  <si>
    <t xml:space="preserve">ДВМ 3 категормя допместо</t>
  </si>
  <si>
    <t xml:space="preserve">ОДМ 3 категория </t>
  </si>
  <si>
    <t xml:space="preserve">ОДМ 1 категория </t>
  </si>
  <si>
    <t xml:space="preserve">ОДМ 1 категория улучшенный</t>
  </si>
  <si>
    <t xml:space="preserve">ДВМ улучшенный</t>
  </si>
  <si>
    <t xml:space="preserve">*Возможно оказание услуг по желанию отдыхающих (только лечение; только проживание; проживание и лечение)</t>
  </si>
  <si>
    <t xml:space="preserve">Пятигорье</t>
  </si>
  <si>
    <t xml:space="preserve">1 квартал</t>
  </si>
  <si>
    <t xml:space="preserve">ДВМ Эконом класс</t>
  </si>
  <si>
    <t xml:space="preserve">ТВ, хол, без удобств</t>
  </si>
  <si>
    <t xml:space="preserve">ДВМ Стандартный</t>
  </si>
  <si>
    <t xml:space="preserve">ДВМ Повышенной комфортности</t>
  </si>
  <si>
    <t xml:space="preserve">ОДМ Улучшенный</t>
  </si>
  <si>
    <t xml:space="preserve">Мать и Дитя (мать без лечения)</t>
  </si>
  <si>
    <t xml:space="preserve">Мать и Дитя (мать и дитя с лечением)</t>
  </si>
  <si>
    <t xml:space="preserve">Детская путевка
(оздоровительный лагерь)</t>
  </si>
  <si>
    <t xml:space="preserve">Курортная клиника 
ФГБУ ПГНИИК ФМБА России</t>
  </si>
  <si>
    <t xml:space="preserve">Мать и Дитя (ребенок+сопровождающий)</t>
  </si>
  <si>
    <t xml:space="preserve">Психонервологическое отделение</t>
  </si>
  <si>
    <t xml:space="preserve">3-х,4-х местные</t>
  </si>
  <si>
    <t xml:space="preserve">Без удобств, с раковиной</t>
  </si>
  <si>
    <t xml:space="preserve">4 категории</t>
  </si>
  <si>
    <t xml:space="preserve">с удобствами</t>
  </si>
  <si>
    <t xml:space="preserve">1 категории</t>
  </si>
  <si>
    <t xml:space="preserve">  </t>
  </si>
  <si>
    <t xml:space="preserve">Педиатрическое отделение</t>
  </si>
  <si>
    <t xml:space="preserve">Пребывание одного ребенка с сопровождающим</t>
  </si>
  <si>
    <t xml:space="preserve">3-х,2-х местные</t>
  </si>
  <si>
    <t xml:space="preserve">4-х,3-х местные</t>
  </si>
  <si>
    <t xml:space="preserve">5 категории</t>
  </si>
  <si>
    <t xml:space="preserve">4-х,3-х,1- местные</t>
  </si>
  <si>
    <t xml:space="preserve">3-х, 2-х, блочные, 1-местные</t>
  </si>
  <si>
    <t xml:space="preserve">Взрослое отд., Неврологическое отд., Ревматологтческое отд., 
Гастроэнтерологическое Отд.,Гинекологическое отд.</t>
  </si>
  <si>
    <t xml:space="preserve">4-х, 3-х, 1- местные</t>
  </si>
  <si>
    <t xml:space="preserve">3-х, 3-х, блочные, 1-мест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General"/>
    <numFmt numFmtId="169" formatCode="mm/yy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0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3.7"/>
    <col collapsed="false" customWidth="true" hidden="false" outlineLevel="0" max="4" min="4" style="0" width="17.7"/>
    <col collapsed="false" customWidth="true" hidden="false" outlineLevel="0" max="5" min="5" style="1" width="9.14"/>
    <col collapsed="false" customWidth="true" hidden="false" outlineLevel="0" max="10" min="10" style="0" width="11.13"/>
    <col collapsed="false" customWidth="true" hidden="false" outlineLevel="0" max="11" min="11" style="2" width="8.4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6"/>
      <c r="J1" s="4"/>
      <c r="K1" s="7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6"/>
      <c r="J2" s="4"/>
      <c r="K2" s="7"/>
    </row>
    <row r="3" customFormat="false" ht="15" hidden="false" customHeight="fals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6"/>
      <c r="J3" s="4"/>
      <c r="K3" s="7"/>
    </row>
    <row r="4" customFormat="fals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/>
      <c r="J4" s="4"/>
      <c r="K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n">
        <v>12</v>
      </c>
      <c r="G5" s="12" t="n">
        <v>15</v>
      </c>
      <c r="H5" s="12" t="n">
        <v>18</v>
      </c>
      <c r="I5" s="13" t="n">
        <v>21</v>
      </c>
      <c r="J5" s="12" t="n">
        <v>24</v>
      </c>
      <c r="K5" s="7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7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7"/>
      <c r="E7" s="18" t="n">
        <v>4200</v>
      </c>
      <c r="F7" s="19" t="n">
        <f aca="false">E7*12</f>
        <v>50400</v>
      </c>
      <c r="G7" s="19" t="n">
        <f aca="false">E7*15</f>
        <v>63000</v>
      </c>
      <c r="H7" s="19" t="n">
        <f aca="false">E7*18</f>
        <v>75600</v>
      </c>
      <c r="I7" s="20" t="n">
        <f aca="false">E7*21</f>
        <v>88200</v>
      </c>
      <c r="J7" s="19" t="n">
        <f aca="false">E7*24</f>
        <v>100800</v>
      </c>
      <c r="K7" s="7"/>
    </row>
    <row r="8" customFormat="false" ht="12.75" hidden="false" customHeight="false" outlineLevel="0" collapsed="false">
      <c r="A8" s="15" t="s">
        <v>10</v>
      </c>
      <c r="B8" s="16" t="s">
        <v>8</v>
      </c>
      <c r="C8" s="17" t="s">
        <v>9</v>
      </c>
      <c r="D8" s="17"/>
      <c r="E8" s="18" t="n">
        <v>5000</v>
      </c>
      <c r="F8" s="19" t="n">
        <f aca="false">E8*12</f>
        <v>60000</v>
      </c>
      <c r="G8" s="19" t="n">
        <f aca="false">E8*15</f>
        <v>75000</v>
      </c>
      <c r="H8" s="19" t="n">
        <f aca="false">E8*18</f>
        <v>90000</v>
      </c>
      <c r="I8" s="20" t="n">
        <f aca="false">E8*21</f>
        <v>105000</v>
      </c>
      <c r="J8" s="19" t="n">
        <f aca="false">E8*24</f>
        <v>120000</v>
      </c>
      <c r="K8" s="7" t="s">
        <v>11</v>
      </c>
    </row>
    <row r="9" customFormat="false" ht="12.75" hidden="false" customHeight="false" outlineLevel="0" collapsed="false">
      <c r="A9" s="15" t="s">
        <v>12</v>
      </c>
      <c r="B9" s="16" t="s">
        <v>8</v>
      </c>
      <c r="C9" s="17" t="s">
        <v>9</v>
      </c>
      <c r="D9" s="17"/>
      <c r="E9" s="18" t="n">
        <v>5500</v>
      </c>
      <c r="F9" s="19" t="n">
        <v>22944</v>
      </c>
      <c r="G9" s="19" t="n">
        <v>28680</v>
      </c>
      <c r="H9" s="19" t="n">
        <v>34416</v>
      </c>
      <c r="I9" s="20" t="n">
        <v>40152</v>
      </c>
      <c r="J9" s="19" t="n">
        <v>45888</v>
      </c>
      <c r="K9" s="21"/>
    </row>
    <row r="10" customFormat="false" ht="12.75" hidden="false" customHeight="false" outlineLevel="0" collapsed="false">
      <c r="A10" s="15" t="s">
        <v>13</v>
      </c>
      <c r="B10" s="16" t="s">
        <v>8</v>
      </c>
      <c r="C10" s="22" t="s">
        <v>9</v>
      </c>
      <c r="D10" s="17"/>
      <c r="E10" s="18" t="n">
        <v>6400</v>
      </c>
      <c r="F10" s="19" t="n">
        <f aca="false">E10*12</f>
        <v>76800</v>
      </c>
      <c r="G10" s="19" t="n">
        <f aca="false">E10*15</f>
        <v>96000</v>
      </c>
      <c r="H10" s="19" t="n">
        <f aca="false">E10*18</f>
        <v>115200</v>
      </c>
      <c r="I10" s="20" t="n">
        <f aca="false">E10*21</f>
        <v>134400</v>
      </c>
      <c r="J10" s="19" t="n">
        <f aca="false">E10*24</f>
        <v>153600</v>
      </c>
      <c r="K10" s="21"/>
    </row>
    <row r="11" customFormat="false" ht="12.75" hidden="false" customHeight="false" outlineLevel="0" collapsed="false">
      <c r="A11" s="15" t="s">
        <v>14</v>
      </c>
      <c r="B11" s="16" t="s">
        <v>8</v>
      </c>
      <c r="C11" s="17" t="s">
        <v>15</v>
      </c>
      <c r="D11" s="17" t="s">
        <v>16</v>
      </c>
      <c r="E11" s="18" t="n">
        <v>6500</v>
      </c>
      <c r="F11" s="19" t="n">
        <f aca="false">E11*12</f>
        <v>78000</v>
      </c>
      <c r="G11" s="19" t="n">
        <f aca="false">E11*15</f>
        <v>97500</v>
      </c>
      <c r="H11" s="19" t="n">
        <f aca="false">E11*18</f>
        <v>117000</v>
      </c>
      <c r="I11" s="20" t="n">
        <f aca="false">E11*21</f>
        <v>136500</v>
      </c>
      <c r="J11" s="19" t="n">
        <f aca="false">E11*24</f>
        <v>156000</v>
      </c>
      <c r="K11" s="21"/>
    </row>
    <row r="12" customFormat="false" ht="12.75" hidden="false" customHeight="false" outlineLevel="0" collapsed="false">
      <c r="A12" s="15" t="s">
        <v>17</v>
      </c>
      <c r="B12" s="16" t="s">
        <v>8</v>
      </c>
      <c r="C12" s="17" t="s">
        <v>15</v>
      </c>
      <c r="D12" s="17"/>
      <c r="E12" s="18" t="n">
        <v>7400</v>
      </c>
      <c r="F12" s="19" t="n">
        <f aca="false">E12*12</f>
        <v>88800</v>
      </c>
      <c r="G12" s="19" t="n">
        <f aca="false">E12*15</f>
        <v>111000</v>
      </c>
      <c r="H12" s="19" t="n">
        <f aca="false">E12*18</f>
        <v>133200</v>
      </c>
      <c r="I12" s="20" t="n">
        <f aca="false">E12*21</f>
        <v>155400</v>
      </c>
      <c r="J12" s="19" t="n">
        <f aca="false">E12*24</f>
        <v>177600</v>
      </c>
      <c r="K12" s="21"/>
    </row>
    <row r="13" customFormat="false" ht="12.75" hidden="false" customHeight="false" outlineLevel="0" collapsed="false">
      <c r="A13" s="15" t="s">
        <v>18</v>
      </c>
      <c r="B13" s="15" t="s">
        <v>19</v>
      </c>
      <c r="C13" s="17" t="s">
        <v>20</v>
      </c>
      <c r="D13" s="17" t="s">
        <v>16</v>
      </c>
      <c r="E13" s="18" t="n">
        <v>8000</v>
      </c>
      <c r="F13" s="19" t="n">
        <v>22944</v>
      </c>
      <c r="G13" s="19" t="n">
        <v>28680</v>
      </c>
      <c r="H13" s="19" t="n">
        <v>34416</v>
      </c>
      <c r="I13" s="20" t="n">
        <v>40152</v>
      </c>
      <c r="J13" s="19" t="n">
        <v>45888</v>
      </c>
      <c r="K13" s="21"/>
    </row>
    <row r="14" customFormat="false" ht="12.75" hidden="false" customHeight="false" outlineLevel="0" collapsed="false">
      <c r="A14" s="15" t="s">
        <v>21</v>
      </c>
      <c r="B14" s="15" t="s">
        <v>19</v>
      </c>
      <c r="C14" s="17" t="s">
        <v>20</v>
      </c>
      <c r="D14" s="17"/>
      <c r="E14" s="18" t="n">
        <v>9000</v>
      </c>
      <c r="F14" s="19" t="n">
        <f aca="false">E14*12</f>
        <v>108000</v>
      </c>
      <c r="G14" s="19" t="n">
        <f aca="false">E14*15</f>
        <v>135000</v>
      </c>
      <c r="H14" s="19" t="n">
        <f aca="false">E14*18</f>
        <v>162000</v>
      </c>
      <c r="I14" s="20" t="n">
        <f aca="false">E14*21</f>
        <v>189000</v>
      </c>
      <c r="J14" s="19" t="n">
        <f aca="false">E14*24</f>
        <v>216000</v>
      </c>
      <c r="K14" s="21"/>
    </row>
    <row r="15" customFormat="false" ht="12.75" hidden="false" customHeight="fals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21"/>
    </row>
    <row r="16" customFormat="false" ht="12.75" hidden="false" customHeight="false" outlineLevel="0" collapsed="false">
      <c r="A16" s="15" t="s">
        <v>23</v>
      </c>
      <c r="B16" s="15" t="s">
        <v>24</v>
      </c>
      <c r="C16" s="17" t="s">
        <v>9</v>
      </c>
      <c r="D16" s="17"/>
      <c r="E16" s="18" t="n">
        <v>3500</v>
      </c>
      <c r="F16" s="19" t="n">
        <f aca="false">E16*12</f>
        <v>42000</v>
      </c>
      <c r="G16" s="19" t="n">
        <f aca="false">E16*15</f>
        <v>52500</v>
      </c>
      <c r="H16" s="19" t="n">
        <f aca="false">E16*18</f>
        <v>63000</v>
      </c>
      <c r="I16" s="20" t="n">
        <f aca="false">E16*21</f>
        <v>73500</v>
      </c>
      <c r="J16" s="19" t="n">
        <f aca="false">E16*24</f>
        <v>84000</v>
      </c>
      <c r="K16" s="21"/>
    </row>
    <row r="17" customFormat="false" ht="12.75" hidden="false" customHeight="false" outlineLevel="0" collapsed="false">
      <c r="A17" s="15" t="s">
        <v>25</v>
      </c>
      <c r="B17" s="15" t="s">
        <v>24</v>
      </c>
      <c r="C17" s="17" t="s">
        <v>9</v>
      </c>
      <c r="D17" s="17"/>
      <c r="E17" s="18" t="n">
        <v>4500</v>
      </c>
      <c r="F17" s="19" t="n">
        <v>22944</v>
      </c>
      <c r="G17" s="19" t="n">
        <v>28680</v>
      </c>
      <c r="H17" s="19" t="n">
        <v>34416</v>
      </c>
      <c r="I17" s="20" t="n">
        <v>40152</v>
      </c>
      <c r="J17" s="19" t="n">
        <v>45888</v>
      </c>
      <c r="K17" s="21"/>
    </row>
    <row r="18" customFormat="false" ht="12.75" hidden="false" customHeight="false" outlineLevel="0" collapsed="false">
      <c r="A18" s="15" t="s">
        <v>26</v>
      </c>
      <c r="B18" s="15" t="s">
        <v>24</v>
      </c>
      <c r="C18" s="17" t="s">
        <v>15</v>
      </c>
      <c r="D18" s="17" t="s">
        <v>16</v>
      </c>
      <c r="E18" s="18" t="n">
        <v>5500</v>
      </c>
      <c r="F18" s="19" t="n">
        <f aca="false">E18*12</f>
        <v>66000</v>
      </c>
      <c r="G18" s="19" t="n">
        <f aca="false">E18*15</f>
        <v>82500</v>
      </c>
      <c r="H18" s="19" t="n">
        <f aca="false">E18*18</f>
        <v>99000</v>
      </c>
      <c r="I18" s="20" t="n">
        <f aca="false">E18*21</f>
        <v>115500</v>
      </c>
      <c r="J18" s="19" t="n">
        <f aca="false">E18*24</f>
        <v>132000</v>
      </c>
      <c r="K18" s="21"/>
    </row>
    <row r="19" customFormat="false" ht="12.75" hidden="false" customHeight="false" outlineLevel="0" collapsed="false">
      <c r="A19" s="15" t="s">
        <v>26</v>
      </c>
      <c r="B19" s="15" t="s">
        <v>19</v>
      </c>
      <c r="C19" s="17" t="s">
        <v>20</v>
      </c>
      <c r="D19" s="17" t="s">
        <v>16</v>
      </c>
      <c r="E19" s="18" t="n">
        <v>7500</v>
      </c>
      <c r="F19" s="19" t="n">
        <v>22944</v>
      </c>
      <c r="G19" s="19" t="n">
        <v>28680</v>
      </c>
      <c r="H19" s="19" t="n">
        <v>34416</v>
      </c>
      <c r="I19" s="20" t="n">
        <v>40152</v>
      </c>
      <c r="J19" s="19" t="n">
        <v>45888</v>
      </c>
      <c r="K19" s="21"/>
    </row>
    <row r="20" customFormat="false" ht="12.75" hidden="false" customHeight="false" outlineLevel="0" collapsed="false">
      <c r="A20" s="15" t="s">
        <v>27</v>
      </c>
      <c r="B20" s="15" t="s">
        <v>11</v>
      </c>
      <c r="C20" s="17" t="s">
        <v>11</v>
      </c>
      <c r="D20" s="17"/>
      <c r="E20" s="18" t="n">
        <v>1000</v>
      </c>
      <c r="F20" s="19" t="n">
        <f aca="false">E20*12</f>
        <v>12000</v>
      </c>
      <c r="G20" s="19" t="n">
        <f aca="false">E20*15</f>
        <v>15000</v>
      </c>
      <c r="H20" s="19" t="n">
        <f aca="false">E20*18</f>
        <v>18000</v>
      </c>
      <c r="I20" s="20" t="n">
        <f aca="false">E20*21</f>
        <v>21000</v>
      </c>
      <c r="J20" s="19" t="n">
        <f aca="false">E20*24</f>
        <v>24000</v>
      </c>
      <c r="K20" s="21"/>
    </row>
    <row r="21" customFormat="false" ht="13.5" hidden="false" customHeight="fals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1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  <c r="K22" s="21"/>
    </row>
    <row r="23" customFormat="false" ht="13.15" hidden="false" customHeight="true" outlineLevel="0" collapsed="false">
      <c r="A23" s="27" t="s">
        <v>29</v>
      </c>
      <c r="B23" s="28" t="s">
        <v>30</v>
      </c>
      <c r="C23" s="28"/>
      <c r="D23" s="28"/>
      <c r="E23" s="29" t="s">
        <v>5</v>
      </c>
      <c r="F23" s="30" t="n">
        <v>12</v>
      </c>
      <c r="G23" s="30" t="n">
        <v>15</v>
      </c>
      <c r="H23" s="30" t="n">
        <v>18</v>
      </c>
      <c r="I23" s="31" t="n">
        <v>21</v>
      </c>
      <c r="J23" s="30" t="n">
        <v>24</v>
      </c>
      <c r="K23" s="21"/>
    </row>
    <row r="24" customFormat="false" ht="13.15" hidden="false" customHeight="true" outlineLevel="0" collapsed="false">
      <c r="A24" s="32"/>
      <c r="B24" s="33" t="s">
        <v>31</v>
      </c>
      <c r="C24" s="33"/>
      <c r="D24" s="33"/>
      <c r="E24" s="10"/>
      <c r="F24" s="34"/>
      <c r="G24" s="35"/>
      <c r="H24" s="35"/>
      <c r="I24" s="36"/>
      <c r="J24" s="35"/>
      <c r="K24" s="21"/>
    </row>
    <row r="25" customFormat="false" ht="13.15" hidden="false" customHeight="true" outlineLevel="0" collapsed="false">
      <c r="A25" s="37" t="s">
        <v>32</v>
      </c>
      <c r="B25" s="38" t="s">
        <v>33</v>
      </c>
      <c r="C25" s="39" t="s">
        <v>34</v>
      </c>
      <c r="D25" s="39"/>
      <c r="E25" s="40" t="n">
        <v>3300</v>
      </c>
      <c r="F25" s="19" t="n">
        <v>52800</v>
      </c>
      <c r="G25" s="19" t="n">
        <v>66600</v>
      </c>
      <c r="H25" s="19" t="n">
        <v>79920</v>
      </c>
      <c r="I25" s="41" t="n">
        <v>93240</v>
      </c>
      <c r="J25" s="19" t="n">
        <v>106560</v>
      </c>
      <c r="K25" s="21"/>
    </row>
    <row r="26" customFormat="false" ht="13.15" hidden="false" customHeight="true" outlineLevel="0" collapsed="false">
      <c r="A26" s="37" t="s">
        <v>32</v>
      </c>
      <c r="B26" s="38" t="s">
        <v>33</v>
      </c>
      <c r="C26" s="39" t="s">
        <v>34</v>
      </c>
      <c r="D26" s="42" t="s">
        <v>16</v>
      </c>
      <c r="E26" s="40" t="n">
        <v>5000</v>
      </c>
      <c r="F26" s="43" t="n">
        <f aca="false">E26*12</f>
        <v>60000</v>
      </c>
      <c r="G26" s="44" t="n">
        <f aca="false">E26*15</f>
        <v>75000</v>
      </c>
      <c r="H26" s="44" t="n">
        <f aca="false">E26*18</f>
        <v>90000</v>
      </c>
      <c r="I26" s="45" t="n">
        <f aca="false">E26*21</f>
        <v>105000</v>
      </c>
      <c r="J26" s="44" t="n">
        <f aca="false">E26*24</f>
        <v>120000</v>
      </c>
      <c r="K26" s="21"/>
    </row>
    <row r="27" customFormat="false" ht="13.15" hidden="false" customHeight="true" outlineLevel="0" collapsed="false">
      <c r="A27" s="37" t="s">
        <v>35</v>
      </c>
      <c r="B27" s="38" t="s">
        <v>33</v>
      </c>
      <c r="C27" s="39" t="s">
        <v>36</v>
      </c>
      <c r="D27" s="39" t="s">
        <v>11</v>
      </c>
      <c r="E27" s="40" t="n">
        <v>3930</v>
      </c>
      <c r="F27" s="19" t="n">
        <f aca="false">E27*12</f>
        <v>47160</v>
      </c>
      <c r="G27" s="19" t="n">
        <f aca="false">E27*15</f>
        <v>58950</v>
      </c>
      <c r="H27" s="19" t="n">
        <f aca="false">E27*18</f>
        <v>70740</v>
      </c>
      <c r="I27" s="41" t="n">
        <f aca="false">E27*21</f>
        <v>82530</v>
      </c>
      <c r="J27" s="19" t="n">
        <f aca="false">E27*24</f>
        <v>94320</v>
      </c>
      <c r="K27" s="21"/>
    </row>
    <row r="28" customFormat="false" ht="13.15" hidden="false" customHeight="true" outlineLevel="0" collapsed="false">
      <c r="A28" s="37" t="s">
        <v>35</v>
      </c>
      <c r="B28" s="38" t="s">
        <v>33</v>
      </c>
      <c r="C28" s="39" t="s">
        <v>36</v>
      </c>
      <c r="D28" s="42" t="s">
        <v>16</v>
      </c>
      <c r="E28" s="40" t="n">
        <v>5960</v>
      </c>
      <c r="F28" s="19" t="n">
        <f aca="false">E28*12</f>
        <v>71520</v>
      </c>
      <c r="G28" s="19" t="n">
        <f aca="false">E28*15</f>
        <v>89400</v>
      </c>
      <c r="H28" s="19" t="n">
        <f aca="false">E28*18</f>
        <v>107280</v>
      </c>
      <c r="I28" s="41" t="n">
        <f aca="false">E28*21</f>
        <v>125160</v>
      </c>
      <c r="J28" s="19" t="n">
        <f aca="false">E28*24</f>
        <v>143040</v>
      </c>
      <c r="K28" s="21"/>
    </row>
    <row r="29" s="47" customFormat="true" ht="13.15" hidden="false" customHeight="true" outlineLevel="0" collapsed="false">
      <c r="A29" s="37" t="s">
        <v>37</v>
      </c>
      <c r="B29" s="38" t="s">
        <v>33</v>
      </c>
      <c r="C29" s="39" t="s">
        <v>38</v>
      </c>
      <c r="D29" s="46"/>
      <c r="E29" s="40" t="n">
        <v>5000</v>
      </c>
      <c r="F29" s="43" t="n">
        <f aca="false">E29*12</f>
        <v>60000</v>
      </c>
      <c r="G29" s="44" t="n">
        <f aca="false">E29*15</f>
        <v>75000</v>
      </c>
      <c r="H29" s="44" t="n">
        <f aca="false">E29*18</f>
        <v>90000</v>
      </c>
      <c r="I29" s="45" t="n">
        <f aca="false">E29*21</f>
        <v>105000</v>
      </c>
      <c r="J29" s="44" t="n">
        <f aca="false">E29*24</f>
        <v>120000</v>
      </c>
    </row>
    <row r="30" customFormat="false" ht="13.15" hidden="false" customHeight="true" outlineLevel="0" collapsed="false">
      <c r="A30" s="37" t="s">
        <v>39</v>
      </c>
      <c r="B30" s="38" t="s">
        <v>33</v>
      </c>
      <c r="C30" s="39" t="s">
        <v>38</v>
      </c>
      <c r="D30" s="42" t="s">
        <v>16</v>
      </c>
      <c r="E30" s="40" t="n">
        <v>9170</v>
      </c>
      <c r="F30" s="43" t="n">
        <f aca="false">E30*12</f>
        <v>110040</v>
      </c>
      <c r="G30" s="44" t="n">
        <f aca="false">E30*15</f>
        <v>137550</v>
      </c>
      <c r="H30" s="44" t="n">
        <f aca="false">E30*18</f>
        <v>165060</v>
      </c>
      <c r="I30" s="45" t="n">
        <f aca="false">E30*21</f>
        <v>192570</v>
      </c>
      <c r="J30" s="44" t="n">
        <f aca="false">E30*24</f>
        <v>220080</v>
      </c>
      <c r="K30" s="21"/>
    </row>
    <row r="31" customFormat="false" ht="13.15" hidden="false" customHeight="true" outlineLevel="0" collapsed="false">
      <c r="A31" s="37" t="s">
        <v>40</v>
      </c>
      <c r="B31" s="38" t="s">
        <v>33</v>
      </c>
      <c r="C31" s="39" t="s">
        <v>38</v>
      </c>
      <c r="D31" s="46"/>
      <c r="E31" s="40" t="n">
        <v>10600</v>
      </c>
      <c r="F31" s="43" t="n">
        <f aca="false">E31*12</f>
        <v>127200</v>
      </c>
      <c r="G31" s="44" t="n">
        <f aca="false">E31*15</f>
        <v>159000</v>
      </c>
      <c r="H31" s="44" t="n">
        <f aca="false">E31*18</f>
        <v>190800</v>
      </c>
      <c r="I31" s="45" t="n">
        <f aca="false">E31*21</f>
        <v>222600</v>
      </c>
      <c r="J31" s="44" t="n">
        <f aca="false">E31*24</f>
        <v>254400</v>
      </c>
      <c r="K31" s="21"/>
    </row>
    <row r="32" customFormat="false" ht="13.15" hidden="false" customHeight="true" outlineLevel="0" collapsed="false">
      <c r="A32" s="37" t="s">
        <v>40</v>
      </c>
      <c r="B32" s="38" t="s">
        <v>33</v>
      </c>
      <c r="C32" s="39" t="s">
        <v>38</v>
      </c>
      <c r="D32" s="42" t="s">
        <v>16</v>
      </c>
      <c r="E32" s="40" t="n">
        <v>17990</v>
      </c>
      <c r="F32" s="43" t="n">
        <f aca="false">E32*12</f>
        <v>215880</v>
      </c>
      <c r="G32" s="44" t="n">
        <f aca="false">E32*15</f>
        <v>269850</v>
      </c>
      <c r="H32" s="44" t="n">
        <f aca="false">E32*18</f>
        <v>323820</v>
      </c>
      <c r="I32" s="45" t="n">
        <f aca="false">E32*21</f>
        <v>377790</v>
      </c>
      <c r="J32" s="44" t="n">
        <f aca="false">E32*24</f>
        <v>431760</v>
      </c>
      <c r="K32" s="21"/>
    </row>
    <row r="33" customFormat="false" ht="13.15" hidden="false" customHeight="true" outlineLevel="0" collapsed="false">
      <c r="A33" s="37" t="s">
        <v>41</v>
      </c>
      <c r="B33" s="38" t="s">
        <v>33</v>
      </c>
      <c r="C33" s="39" t="s">
        <v>38</v>
      </c>
      <c r="D33" s="46"/>
      <c r="E33" s="40" t="n">
        <v>13100</v>
      </c>
      <c r="F33" s="43" t="n">
        <f aca="false">E33*12</f>
        <v>157200</v>
      </c>
      <c r="G33" s="44" t="n">
        <f aca="false">E33*15</f>
        <v>196500</v>
      </c>
      <c r="H33" s="44" t="n">
        <f aca="false">E33*18</f>
        <v>235800</v>
      </c>
      <c r="I33" s="45" t="n">
        <f aca="false">E33*21</f>
        <v>275100</v>
      </c>
      <c r="J33" s="44" t="n">
        <f aca="false">E33*24</f>
        <v>314400</v>
      </c>
      <c r="K33" s="21"/>
    </row>
    <row r="34" customFormat="false" ht="13.15" hidden="false" customHeight="true" outlineLevel="0" collapsed="false">
      <c r="A34" s="48" t="s">
        <v>41</v>
      </c>
      <c r="B34" s="49" t="s">
        <v>33</v>
      </c>
      <c r="C34" s="50" t="s">
        <v>38</v>
      </c>
      <c r="D34" s="42" t="s">
        <v>16</v>
      </c>
      <c r="E34" s="40" t="n">
        <v>22300</v>
      </c>
      <c r="F34" s="43" t="n">
        <f aca="false">E34*12</f>
        <v>267600</v>
      </c>
      <c r="G34" s="44" t="n">
        <f aca="false">E34*15</f>
        <v>334500</v>
      </c>
      <c r="H34" s="44" t="n">
        <f aca="false">E34*18</f>
        <v>401400</v>
      </c>
      <c r="I34" s="45" t="n">
        <f aca="false">E34*21</f>
        <v>468300</v>
      </c>
      <c r="J34" s="44" t="n">
        <f aca="false">E34*24</f>
        <v>535200</v>
      </c>
      <c r="K34" s="21"/>
    </row>
    <row r="35" customFormat="false" ht="13.15" hidden="false" customHeight="true" outlineLevel="0" collapsed="false">
      <c r="A35" s="51"/>
      <c r="B35" s="33" t="s">
        <v>42</v>
      </c>
      <c r="C35" s="33"/>
      <c r="D35" s="33"/>
      <c r="E35" s="29" t="s">
        <v>5</v>
      </c>
      <c r="F35" s="35" t="n">
        <v>12</v>
      </c>
      <c r="G35" s="35" t="n">
        <v>15</v>
      </c>
      <c r="H35" s="35" t="n">
        <v>18</v>
      </c>
      <c r="I35" s="36" t="n">
        <v>21</v>
      </c>
      <c r="J35" s="35" t="n">
        <v>24</v>
      </c>
      <c r="K35" s="21"/>
    </row>
    <row r="36" customFormat="false" ht="13.15" hidden="false" customHeight="true" outlineLevel="0" collapsed="false">
      <c r="A36" s="52" t="s">
        <v>43</v>
      </c>
      <c r="B36" s="53" t="s">
        <v>33</v>
      </c>
      <c r="C36" s="53" t="s">
        <v>34</v>
      </c>
      <c r="D36" s="54"/>
      <c r="E36" s="40" t="s">
        <v>44</v>
      </c>
      <c r="F36" s="55" t="s">
        <v>44</v>
      </c>
      <c r="G36" s="55" t="s">
        <v>44</v>
      </c>
      <c r="H36" s="55" t="s">
        <v>44</v>
      </c>
      <c r="I36" s="56" t="s">
        <v>44</v>
      </c>
      <c r="J36" s="55" t="s">
        <v>44</v>
      </c>
      <c r="K36" s="57"/>
    </row>
    <row r="37" customFormat="false" ht="13.15" hidden="false" customHeight="true" outlineLevel="0" collapsed="false">
      <c r="A37" s="54" t="s">
        <v>45</v>
      </c>
      <c r="B37" s="38"/>
      <c r="C37" s="39"/>
      <c r="D37" s="54"/>
      <c r="E37" s="58" t="n">
        <v>2080</v>
      </c>
      <c r="F37" s="43" t="n">
        <f aca="false">E37*12</f>
        <v>24960</v>
      </c>
      <c r="G37" s="44" t="n">
        <f aca="false">E37*15</f>
        <v>31200</v>
      </c>
      <c r="H37" s="44" t="n">
        <f aca="false">E37*18</f>
        <v>37440</v>
      </c>
      <c r="I37" s="45" t="n">
        <f aca="false">E37*21</f>
        <v>43680</v>
      </c>
      <c r="J37" s="44" t="n">
        <f aca="false">E37*24</f>
        <v>49920</v>
      </c>
      <c r="K37" s="57"/>
    </row>
    <row r="38" customFormat="false" ht="13.15" hidden="false" customHeight="true" outlineLevel="0" collapsed="false">
      <c r="A38" s="54" t="s">
        <v>46</v>
      </c>
      <c r="B38" s="38"/>
      <c r="C38" s="39"/>
      <c r="D38" s="54"/>
      <c r="E38" s="40" t="n">
        <v>2500</v>
      </c>
      <c r="F38" s="19" t="n">
        <v>52800</v>
      </c>
      <c r="G38" s="19" t="n">
        <v>66600</v>
      </c>
      <c r="H38" s="19" t="n">
        <v>79920</v>
      </c>
      <c r="I38" s="41" t="n">
        <v>93240</v>
      </c>
      <c r="J38" s="19" t="n">
        <v>106560</v>
      </c>
      <c r="K38" s="57"/>
    </row>
    <row r="39" customFormat="false" ht="13.15" hidden="false" customHeight="true" outlineLevel="0" collapsed="false">
      <c r="A39" s="54" t="s">
        <v>47</v>
      </c>
      <c r="B39" s="38"/>
      <c r="C39" s="39"/>
      <c r="D39" s="54"/>
      <c r="E39" s="40" t="n">
        <v>2620</v>
      </c>
      <c r="F39" s="43" t="n">
        <f aca="false">E39*12</f>
        <v>31440</v>
      </c>
      <c r="G39" s="44" t="n">
        <f aca="false">E39*15</f>
        <v>39300</v>
      </c>
      <c r="H39" s="44" t="n">
        <f aca="false">E39*18</f>
        <v>47160</v>
      </c>
      <c r="I39" s="45" t="n">
        <f aca="false">E39*21</f>
        <v>55020</v>
      </c>
      <c r="J39" s="44" t="n">
        <f aca="false">E39*24</f>
        <v>62880</v>
      </c>
      <c r="K39" s="57"/>
    </row>
    <row r="40" customFormat="false" ht="13.15" hidden="false" customHeight="true" outlineLevel="0" collapsed="false">
      <c r="A40" s="54" t="s">
        <v>48</v>
      </c>
      <c r="B40" s="38"/>
      <c r="C40" s="39"/>
      <c r="D40" s="54" t="s">
        <v>11</v>
      </c>
      <c r="E40" s="40" t="n">
        <v>2860</v>
      </c>
      <c r="F40" s="43" t="n">
        <f aca="false">E40*12</f>
        <v>34320</v>
      </c>
      <c r="G40" s="44" t="n">
        <f aca="false">E40*15</f>
        <v>42900</v>
      </c>
      <c r="H40" s="44" t="n">
        <f aca="false">E40*18</f>
        <v>51480</v>
      </c>
      <c r="I40" s="45" t="n">
        <f aca="false">E40*21</f>
        <v>60060</v>
      </c>
      <c r="J40" s="44" t="n">
        <f aca="false">E40*24</f>
        <v>68640</v>
      </c>
      <c r="K40" s="57"/>
    </row>
    <row r="41" customFormat="false" ht="13.15" hidden="false" customHeight="true" outlineLevel="0" collapsed="false">
      <c r="A41" s="52" t="s">
        <v>49</v>
      </c>
      <c r="B41" s="53" t="s">
        <v>33</v>
      </c>
      <c r="C41" s="53" t="s">
        <v>36</v>
      </c>
      <c r="D41" s="54"/>
      <c r="E41" s="40" t="s">
        <v>44</v>
      </c>
      <c r="F41" s="40" t="s">
        <v>44</v>
      </c>
      <c r="G41" s="40" t="s">
        <v>44</v>
      </c>
      <c r="H41" s="40" t="s">
        <v>44</v>
      </c>
      <c r="I41" s="59" t="s">
        <v>44</v>
      </c>
      <c r="J41" s="40" t="s">
        <v>44</v>
      </c>
      <c r="K41" s="57"/>
    </row>
    <row r="42" customFormat="false" ht="13.15" hidden="false" customHeight="true" outlineLevel="0" collapsed="false">
      <c r="A42" s="54" t="s">
        <v>45</v>
      </c>
      <c r="B42" s="38"/>
      <c r="C42" s="39"/>
      <c r="D42" s="54"/>
      <c r="E42" s="58" t="n">
        <v>2620</v>
      </c>
      <c r="F42" s="43" t="n">
        <f aca="false">E42*12</f>
        <v>31440</v>
      </c>
      <c r="G42" s="44" t="n">
        <f aca="false">E42*15</f>
        <v>39300</v>
      </c>
      <c r="H42" s="44" t="n">
        <f aca="false">E42*18</f>
        <v>47160</v>
      </c>
      <c r="I42" s="45" t="n">
        <f aca="false">E42*21</f>
        <v>55020</v>
      </c>
      <c r="J42" s="44" t="n">
        <f aca="false">E42*24</f>
        <v>62880</v>
      </c>
      <c r="K42" s="57"/>
    </row>
    <row r="43" customFormat="false" ht="13.15" hidden="false" customHeight="true" outlineLevel="0" collapsed="false">
      <c r="A43" s="54" t="s">
        <v>46</v>
      </c>
      <c r="B43" s="38"/>
      <c r="C43" s="39"/>
      <c r="D43" s="54"/>
      <c r="E43" s="40" t="n">
        <v>3100</v>
      </c>
      <c r="F43" s="19" t="n">
        <f aca="false">E43*12</f>
        <v>37200</v>
      </c>
      <c r="G43" s="19" t="n">
        <f aca="false">E43*15</f>
        <v>46500</v>
      </c>
      <c r="H43" s="19" t="n">
        <f aca="false">E43*18</f>
        <v>55800</v>
      </c>
      <c r="I43" s="41" t="n">
        <f aca="false">E43*21</f>
        <v>65100</v>
      </c>
      <c r="J43" s="19" t="n">
        <f aca="false">E43*24</f>
        <v>74400</v>
      </c>
      <c r="K43" s="57"/>
    </row>
    <row r="44" customFormat="false" ht="13.15" hidden="false" customHeight="true" outlineLevel="0" collapsed="false">
      <c r="A44" s="54" t="s">
        <v>47</v>
      </c>
      <c r="B44" s="38"/>
      <c r="C44" s="39"/>
      <c r="D44" s="60"/>
      <c r="E44" s="40" t="n">
        <v>3280</v>
      </c>
      <c r="F44" s="43" t="n">
        <f aca="false">E44*12</f>
        <v>39360</v>
      </c>
      <c r="G44" s="44" t="n">
        <f aca="false">E44*15</f>
        <v>49200</v>
      </c>
      <c r="H44" s="44" t="n">
        <f aca="false">E44*18</f>
        <v>59040</v>
      </c>
      <c r="I44" s="45" t="n">
        <f aca="false">E44*21</f>
        <v>68880</v>
      </c>
      <c r="J44" s="44" t="n">
        <f aca="false">E44*24</f>
        <v>78720</v>
      </c>
      <c r="K44" s="57"/>
    </row>
    <row r="45" customFormat="false" ht="13.15" hidden="false" customHeight="true" outlineLevel="0" collapsed="false">
      <c r="A45" s="54" t="s">
        <v>48</v>
      </c>
      <c r="B45" s="38"/>
      <c r="C45" s="39"/>
      <c r="D45" s="54"/>
      <c r="E45" s="40" t="n">
        <v>3500</v>
      </c>
      <c r="F45" s="43" t="n">
        <f aca="false">E45*12</f>
        <v>42000</v>
      </c>
      <c r="G45" s="44" t="n">
        <f aca="false">E45*15</f>
        <v>52500</v>
      </c>
      <c r="H45" s="44" t="n">
        <f aca="false">E45*18</f>
        <v>63000</v>
      </c>
      <c r="I45" s="45" t="n">
        <f aca="false">E45*21</f>
        <v>73500</v>
      </c>
      <c r="J45" s="44" t="n">
        <f aca="false">E45*24</f>
        <v>84000</v>
      </c>
      <c r="K45" s="57"/>
    </row>
    <row r="46" customFormat="false" ht="13.15" hidden="false" customHeight="true" outlineLevel="0" collapsed="false">
      <c r="A46" s="52" t="s">
        <v>50</v>
      </c>
      <c r="B46" s="61" t="s">
        <v>33</v>
      </c>
      <c r="C46" s="61" t="s">
        <v>38</v>
      </c>
      <c r="D46" s="54"/>
      <c r="E46" s="40" t="s">
        <v>44</v>
      </c>
      <c r="F46" s="62" t="s">
        <v>44</v>
      </c>
      <c r="G46" s="58" t="s">
        <v>44</v>
      </c>
      <c r="H46" s="58" t="s">
        <v>44</v>
      </c>
      <c r="I46" s="63" t="s">
        <v>44</v>
      </c>
      <c r="J46" s="58" t="s">
        <v>44</v>
      </c>
      <c r="K46" s="57"/>
    </row>
    <row r="47" customFormat="false" ht="13.15" hidden="false" customHeight="true" outlineLevel="0" collapsed="false">
      <c r="A47" s="54" t="s">
        <v>45</v>
      </c>
      <c r="B47" s="38"/>
      <c r="C47" s="39"/>
      <c r="D47" s="54"/>
      <c r="E47" s="58" t="n">
        <v>3800</v>
      </c>
      <c r="F47" s="43" t="n">
        <f aca="false">E47*12</f>
        <v>45600</v>
      </c>
      <c r="G47" s="44" t="n">
        <f aca="false">E47*15</f>
        <v>57000</v>
      </c>
      <c r="H47" s="44" t="n">
        <f aca="false">E47*18</f>
        <v>68400</v>
      </c>
      <c r="I47" s="45" t="n">
        <f aca="false">E47*21</f>
        <v>79800</v>
      </c>
      <c r="J47" s="44" t="n">
        <f aca="false">E47*24</f>
        <v>91200</v>
      </c>
      <c r="K47" s="57"/>
    </row>
    <row r="48" customFormat="false" ht="13.15" hidden="false" customHeight="true" outlineLevel="0" collapsed="false">
      <c r="A48" s="54" t="s">
        <v>46</v>
      </c>
      <c r="B48" s="38"/>
      <c r="C48" s="39"/>
      <c r="D48" s="54"/>
      <c r="E48" s="40" t="n">
        <v>4230</v>
      </c>
      <c r="F48" s="43" t="n">
        <f aca="false">E48*12</f>
        <v>50760</v>
      </c>
      <c r="G48" s="44" t="n">
        <f aca="false">E48*15</f>
        <v>63450</v>
      </c>
      <c r="H48" s="44" t="n">
        <f aca="false">E48*18</f>
        <v>76140</v>
      </c>
      <c r="I48" s="45" t="n">
        <f aca="false">E48*21</f>
        <v>88830</v>
      </c>
      <c r="J48" s="44" t="n">
        <f aca="false">E48*24</f>
        <v>101520</v>
      </c>
      <c r="K48" s="57"/>
    </row>
    <row r="49" customFormat="false" ht="13.15" hidden="false" customHeight="true" outlineLevel="0" collapsed="false">
      <c r="A49" s="54" t="s">
        <v>47</v>
      </c>
      <c r="B49" s="38"/>
      <c r="C49" s="39"/>
      <c r="D49" s="54"/>
      <c r="E49" s="40" t="n">
        <v>4350</v>
      </c>
      <c r="F49" s="43" t="n">
        <f aca="false">E49*12</f>
        <v>52200</v>
      </c>
      <c r="G49" s="44" t="n">
        <f aca="false">E49*15</f>
        <v>65250</v>
      </c>
      <c r="H49" s="44" t="n">
        <f aca="false">E49*18</f>
        <v>78300</v>
      </c>
      <c r="I49" s="45" t="n">
        <f aca="false">E49*21</f>
        <v>91350</v>
      </c>
      <c r="J49" s="44" t="n">
        <f aca="false">E49*24</f>
        <v>104400</v>
      </c>
      <c r="K49" s="57"/>
    </row>
    <row r="50" customFormat="false" ht="13.15" hidden="false" customHeight="true" outlineLevel="0" collapsed="false">
      <c r="A50" s="54" t="s">
        <v>48</v>
      </c>
      <c r="B50" s="38"/>
      <c r="C50" s="39"/>
      <c r="D50" s="54"/>
      <c r="E50" s="40" t="n">
        <v>4570</v>
      </c>
      <c r="F50" s="43" t="n">
        <f aca="false">E50*12</f>
        <v>54840</v>
      </c>
      <c r="G50" s="44" t="n">
        <f aca="false">E50*15</f>
        <v>68550</v>
      </c>
      <c r="H50" s="44" t="n">
        <f aca="false">E50*18</f>
        <v>82260</v>
      </c>
      <c r="I50" s="45" t="n">
        <f aca="false">E50*21</f>
        <v>95970</v>
      </c>
      <c r="J50" s="44" t="n">
        <f aca="false">E50*24</f>
        <v>109680</v>
      </c>
      <c r="K50" s="57"/>
    </row>
    <row r="51" customFormat="false" ht="13.15" hidden="false" customHeight="true" outlineLevel="0" collapsed="false">
      <c r="A51" s="52" t="s">
        <v>51</v>
      </c>
      <c r="B51" s="53" t="s">
        <v>33</v>
      </c>
      <c r="C51" s="53" t="s">
        <v>38</v>
      </c>
      <c r="D51" s="54"/>
      <c r="E51" s="40" t="s">
        <v>44</v>
      </c>
      <c r="F51" s="62" t="s">
        <v>44</v>
      </c>
      <c r="G51" s="58" t="s">
        <v>44</v>
      </c>
      <c r="H51" s="58" t="s">
        <v>44</v>
      </c>
      <c r="I51" s="63" t="s">
        <v>44</v>
      </c>
      <c r="J51" s="58" t="s">
        <v>44</v>
      </c>
      <c r="K51" s="57"/>
    </row>
    <row r="52" customFormat="false" ht="13.15" hidden="false" customHeight="true" outlineLevel="0" collapsed="false">
      <c r="A52" s="54" t="s">
        <v>45</v>
      </c>
      <c r="B52" s="38"/>
      <c r="C52" s="39"/>
      <c r="D52" s="54"/>
      <c r="E52" s="58" t="n">
        <v>7030</v>
      </c>
      <c r="F52" s="43" t="n">
        <f aca="false">E52*12</f>
        <v>84360</v>
      </c>
      <c r="G52" s="44" t="n">
        <f aca="false">E52*15</f>
        <v>105450</v>
      </c>
      <c r="H52" s="44" t="n">
        <f aca="false">E52*18</f>
        <v>126540</v>
      </c>
      <c r="I52" s="45" t="n">
        <f aca="false">E52*21</f>
        <v>147630</v>
      </c>
      <c r="J52" s="44" t="n">
        <f aca="false">E52*24</f>
        <v>168720</v>
      </c>
      <c r="K52" s="57"/>
    </row>
    <row r="53" customFormat="false" ht="13.15" hidden="false" customHeight="true" outlineLevel="0" collapsed="false">
      <c r="A53" s="54" t="s">
        <v>46</v>
      </c>
      <c r="B53" s="38"/>
      <c r="C53" s="39"/>
      <c r="D53" s="54"/>
      <c r="E53" s="40" t="n">
        <v>8100</v>
      </c>
      <c r="F53" s="43" t="n">
        <f aca="false">E53*12</f>
        <v>97200</v>
      </c>
      <c r="G53" s="44" t="n">
        <f aca="false">E53*15</f>
        <v>121500</v>
      </c>
      <c r="H53" s="44" t="n">
        <f aca="false">E53*18</f>
        <v>145800</v>
      </c>
      <c r="I53" s="45" t="n">
        <f aca="false">E53*21</f>
        <v>170100</v>
      </c>
      <c r="J53" s="44" t="n">
        <f aca="false">E53*24</f>
        <v>194400</v>
      </c>
      <c r="K53" s="57"/>
    </row>
    <row r="54" customFormat="false" ht="13.15" hidden="false" customHeight="true" outlineLevel="0" collapsed="false">
      <c r="A54" s="54" t="s">
        <v>47</v>
      </c>
      <c r="B54" s="38"/>
      <c r="C54" s="39"/>
      <c r="D54" s="54"/>
      <c r="E54" s="40" t="n">
        <v>8580</v>
      </c>
      <c r="F54" s="43" t="n">
        <f aca="false">E54*12</f>
        <v>102960</v>
      </c>
      <c r="G54" s="44" t="n">
        <f aca="false">E54*15</f>
        <v>128700</v>
      </c>
      <c r="H54" s="44" t="n">
        <f aca="false">E54*18</f>
        <v>154440</v>
      </c>
      <c r="I54" s="45" t="n">
        <f aca="false">E54*21</f>
        <v>180180</v>
      </c>
      <c r="J54" s="44" t="n">
        <f aca="false">E54*24</f>
        <v>205920</v>
      </c>
      <c r="K54" s="57"/>
    </row>
    <row r="55" customFormat="false" ht="13.15" hidden="false" customHeight="true" outlineLevel="0" collapsed="false">
      <c r="A55" s="54" t="s">
        <v>48</v>
      </c>
      <c r="B55" s="38"/>
      <c r="C55" s="39"/>
      <c r="D55" s="54"/>
      <c r="E55" s="40" t="n">
        <v>9050</v>
      </c>
      <c r="F55" s="43" t="n">
        <f aca="false">E55*12</f>
        <v>108600</v>
      </c>
      <c r="G55" s="44" t="n">
        <f aca="false">E55*15</f>
        <v>135750</v>
      </c>
      <c r="H55" s="44" t="n">
        <f aca="false">E55*18</f>
        <v>162900</v>
      </c>
      <c r="I55" s="45" t="n">
        <f aca="false">E55*21</f>
        <v>190050</v>
      </c>
      <c r="J55" s="44" t="n">
        <f aca="false">E55*24</f>
        <v>217200</v>
      </c>
      <c r="K55" s="57"/>
    </row>
    <row r="56" customFormat="false" ht="13.15" hidden="false" customHeight="true" outlineLevel="0" collapsed="false">
      <c r="A56" s="52" t="s">
        <v>52</v>
      </c>
      <c r="B56" s="53" t="s">
        <v>33</v>
      </c>
      <c r="C56" s="53" t="s">
        <v>38</v>
      </c>
      <c r="D56" s="64"/>
      <c r="E56" s="40" t="s">
        <v>44</v>
      </c>
      <c r="F56" s="62" t="s">
        <v>44</v>
      </c>
      <c r="G56" s="58" t="s">
        <v>44</v>
      </c>
      <c r="H56" s="58" t="s">
        <v>44</v>
      </c>
      <c r="I56" s="63" t="s">
        <v>44</v>
      </c>
      <c r="J56" s="58" t="s">
        <v>44</v>
      </c>
      <c r="K56" s="57"/>
    </row>
    <row r="57" customFormat="false" ht="13.15" hidden="false" customHeight="true" outlineLevel="0" collapsed="false">
      <c r="A57" s="54" t="s">
        <v>45</v>
      </c>
      <c r="B57" s="38"/>
      <c r="C57" s="39"/>
      <c r="D57" s="54"/>
      <c r="E57" s="58" t="n">
        <v>8700</v>
      </c>
      <c r="F57" s="43" t="n">
        <f aca="false">E57*12</f>
        <v>104400</v>
      </c>
      <c r="G57" s="44" t="n">
        <f aca="false">E57*15</f>
        <v>130500</v>
      </c>
      <c r="H57" s="44" t="n">
        <f aca="false">E57*18</f>
        <v>156600</v>
      </c>
      <c r="I57" s="45" t="n">
        <f aca="false">E57*21</f>
        <v>182700</v>
      </c>
      <c r="J57" s="44" t="n">
        <f aca="false">E57*24</f>
        <v>208800</v>
      </c>
      <c r="K57" s="57"/>
    </row>
    <row r="58" customFormat="false" ht="26.25" hidden="false" customHeight="true" outlineLevel="0" collapsed="false">
      <c r="A58" s="54" t="s">
        <v>46</v>
      </c>
      <c r="B58" s="38"/>
      <c r="C58" s="46"/>
      <c r="D58" s="39"/>
      <c r="E58" s="40" t="n">
        <v>10000</v>
      </c>
      <c r="F58" s="43" t="n">
        <f aca="false">E58*12</f>
        <v>120000</v>
      </c>
      <c r="G58" s="44" t="n">
        <f aca="false">E58*15</f>
        <v>150000</v>
      </c>
      <c r="H58" s="44" t="n">
        <f aca="false">E58*18</f>
        <v>180000</v>
      </c>
      <c r="I58" s="45" t="n">
        <f aca="false">E58*21</f>
        <v>210000</v>
      </c>
      <c r="J58" s="44" t="n">
        <f aca="false">E58*24</f>
        <v>240000</v>
      </c>
      <c r="K58" s="57"/>
    </row>
    <row r="59" customFormat="false" ht="13.15" hidden="false" customHeight="true" outlineLevel="0" collapsed="false">
      <c r="A59" s="54" t="s">
        <v>47</v>
      </c>
      <c r="B59" s="49"/>
      <c r="C59" s="65"/>
      <c r="D59" s="39"/>
      <c r="E59" s="40" t="n">
        <v>10600</v>
      </c>
      <c r="F59" s="43" t="n">
        <f aca="false">E59*12</f>
        <v>127200</v>
      </c>
      <c r="G59" s="44" t="n">
        <f aca="false">E59*15</f>
        <v>159000</v>
      </c>
      <c r="H59" s="44" t="n">
        <f aca="false">E59*18</f>
        <v>190800</v>
      </c>
      <c r="I59" s="45" t="n">
        <f aca="false">E59*21</f>
        <v>222600</v>
      </c>
      <c r="J59" s="44" t="n">
        <f aca="false">E59*24</f>
        <v>254400</v>
      </c>
      <c r="K59" s="57"/>
    </row>
    <row r="60" customFormat="false" ht="13.15" hidden="false" customHeight="true" outlineLevel="0" collapsed="false">
      <c r="A60" s="54" t="s">
        <v>48</v>
      </c>
      <c r="B60" s="49"/>
      <c r="C60" s="65"/>
      <c r="D60" s="39"/>
      <c r="E60" s="58" t="n">
        <v>11200</v>
      </c>
      <c r="F60" s="43" t="n">
        <f aca="false">E60*12</f>
        <v>134400</v>
      </c>
      <c r="G60" s="44" t="n">
        <f aca="false">E60*15</f>
        <v>168000</v>
      </c>
      <c r="H60" s="44" t="n">
        <f aca="false">E60*18</f>
        <v>201600</v>
      </c>
      <c r="I60" s="45" t="n">
        <f aca="false">E60*21</f>
        <v>235200</v>
      </c>
      <c r="J60" s="44" t="n">
        <f aca="false">E60*24</f>
        <v>268800</v>
      </c>
      <c r="K60" s="57"/>
    </row>
    <row r="61" customFormat="false" ht="13.15" hidden="false" customHeight="true" outlineLevel="0" collapsed="false">
      <c r="A61" s="51"/>
      <c r="B61" s="33" t="s">
        <v>53</v>
      </c>
      <c r="C61" s="33"/>
      <c r="D61" s="33"/>
      <c r="E61" s="10" t="s">
        <v>5</v>
      </c>
      <c r="F61" s="30" t="n">
        <v>12</v>
      </c>
      <c r="G61" s="30" t="n">
        <v>15</v>
      </c>
      <c r="H61" s="30" t="n">
        <v>18</v>
      </c>
      <c r="I61" s="31" t="n">
        <v>21</v>
      </c>
      <c r="J61" s="30" t="n">
        <v>24</v>
      </c>
      <c r="K61" s="57"/>
    </row>
    <row r="62" customFormat="false" ht="13.15" hidden="false" customHeight="true" outlineLevel="0" collapsed="false">
      <c r="A62" s="52" t="s">
        <v>43</v>
      </c>
      <c r="B62" s="53" t="s">
        <v>33</v>
      </c>
      <c r="C62" s="53" t="s">
        <v>34</v>
      </c>
      <c r="D62" s="54"/>
      <c r="E62" s="40" t="s">
        <v>44</v>
      </c>
      <c r="F62" s="55" t="s">
        <v>44</v>
      </c>
      <c r="G62" s="55" t="s">
        <v>44</v>
      </c>
      <c r="H62" s="55" t="s">
        <v>44</v>
      </c>
      <c r="I62" s="56" t="s">
        <v>44</v>
      </c>
      <c r="J62" s="55" t="s">
        <v>44</v>
      </c>
      <c r="K62" s="57"/>
    </row>
    <row r="63" customFormat="false" ht="13.15" hidden="false" customHeight="true" outlineLevel="0" collapsed="false">
      <c r="A63" s="37" t="s">
        <v>54</v>
      </c>
      <c r="B63" s="38"/>
      <c r="C63" s="39"/>
      <c r="D63" s="46"/>
      <c r="E63" s="58" t="n">
        <v>3100</v>
      </c>
      <c r="F63" s="43" t="n">
        <f aca="false">E63*12</f>
        <v>37200</v>
      </c>
      <c r="G63" s="44" t="n">
        <f aca="false">E63*15</f>
        <v>46500</v>
      </c>
      <c r="H63" s="44" t="n">
        <f aca="false">E63*18</f>
        <v>55800</v>
      </c>
      <c r="I63" s="45" t="n">
        <f aca="false">E63*21</f>
        <v>65100</v>
      </c>
      <c r="J63" s="44" t="n">
        <f aca="false">E63*24</f>
        <v>74400</v>
      </c>
      <c r="K63" s="57"/>
    </row>
    <row r="64" customFormat="false" ht="13.15" hidden="false" customHeight="true" outlineLevel="0" collapsed="false">
      <c r="A64" s="37" t="s">
        <v>55</v>
      </c>
      <c r="B64" s="38"/>
      <c r="C64" s="39"/>
      <c r="D64" s="46"/>
      <c r="E64" s="58" t="n">
        <v>2260</v>
      </c>
      <c r="F64" s="43" t="n">
        <f aca="false">E64*12</f>
        <v>27120</v>
      </c>
      <c r="G64" s="44" t="n">
        <f aca="false">E64*15</f>
        <v>33900</v>
      </c>
      <c r="H64" s="44" t="n">
        <f aca="false">E64*18</f>
        <v>40680</v>
      </c>
      <c r="I64" s="45" t="n">
        <f aca="false">E64*21</f>
        <v>47460</v>
      </c>
      <c r="J64" s="44" t="n">
        <f aca="false">E64*24</f>
        <v>54240</v>
      </c>
      <c r="K64" s="57"/>
    </row>
    <row r="65" customFormat="false" ht="13.15" hidden="false" customHeight="true" outlineLevel="0" collapsed="false">
      <c r="A65" s="37" t="s">
        <v>56</v>
      </c>
      <c r="B65" s="38"/>
      <c r="C65" s="39"/>
      <c r="D65" s="46"/>
      <c r="E65" s="58" t="n">
        <v>2620</v>
      </c>
      <c r="F65" s="43" t="n">
        <f aca="false">E65*12</f>
        <v>31440</v>
      </c>
      <c r="G65" s="44" t="n">
        <f aca="false">E65*15</f>
        <v>39300</v>
      </c>
      <c r="H65" s="44" t="n">
        <f aca="false">E65*18</f>
        <v>47160</v>
      </c>
      <c r="I65" s="45" t="n">
        <f aca="false">E65*21</f>
        <v>55020</v>
      </c>
      <c r="J65" s="44" t="n">
        <f aca="false">E65*24</f>
        <v>62880</v>
      </c>
      <c r="K65" s="57"/>
    </row>
    <row r="66" customFormat="false" ht="13.15" hidden="false" customHeight="true" outlineLevel="0" collapsed="false">
      <c r="A66" s="52" t="s">
        <v>49</v>
      </c>
      <c r="B66" s="53" t="s">
        <v>33</v>
      </c>
      <c r="C66" s="53" t="s">
        <v>36</v>
      </c>
      <c r="D66" s="54"/>
      <c r="E66" s="40" t="s">
        <v>44</v>
      </c>
      <c r="F66" s="40" t="s">
        <v>44</v>
      </c>
      <c r="G66" s="40" t="s">
        <v>44</v>
      </c>
      <c r="H66" s="40" t="s">
        <v>44</v>
      </c>
      <c r="I66" s="59" t="s">
        <v>44</v>
      </c>
      <c r="J66" s="40" t="s">
        <v>44</v>
      </c>
      <c r="K66" s="57"/>
    </row>
    <row r="67" customFormat="false" ht="13.15" hidden="false" customHeight="true" outlineLevel="0" collapsed="false">
      <c r="A67" s="37" t="s">
        <v>54</v>
      </c>
      <c r="B67" s="38"/>
      <c r="C67" s="39"/>
      <c r="D67" s="46"/>
      <c r="E67" s="58" t="n">
        <v>3700</v>
      </c>
      <c r="F67" s="43" t="n">
        <f aca="false">E67*12</f>
        <v>44400</v>
      </c>
      <c r="G67" s="44" t="n">
        <f aca="false">E67*15</f>
        <v>55500</v>
      </c>
      <c r="H67" s="44" t="n">
        <f aca="false">E67*18</f>
        <v>66600</v>
      </c>
      <c r="I67" s="45" t="n">
        <f aca="false">E67*21</f>
        <v>77700</v>
      </c>
      <c r="J67" s="44" t="n">
        <f aca="false">E67*24</f>
        <v>88800</v>
      </c>
      <c r="K67" s="57"/>
    </row>
    <row r="68" customFormat="false" ht="13.15" hidden="false" customHeight="true" outlineLevel="0" collapsed="false">
      <c r="A68" s="37" t="s">
        <v>55</v>
      </c>
      <c r="B68" s="38"/>
      <c r="C68" s="39"/>
      <c r="D68" s="46"/>
      <c r="E68" s="58" t="n">
        <v>2740</v>
      </c>
      <c r="F68" s="43" t="n">
        <f aca="false">E68*12</f>
        <v>32880</v>
      </c>
      <c r="G68" s="44" t="n">
        <f aca="false">E68*15</f>
        <v>41100</v>
      </c>
      <c r="H68" s="44" t="n">
        <f aca="false">E68*18</f>
        <v>49320</v>
      </c>
      <c r="I68" s="45" t="n">
        <f aca="false">E68*21</f>
        <v>57540</v>
      </c>
      <c r="J68" s="44" t="n">
        <f aca="false">E68*24</f>
        <v>65760</v>
      </c>
      <c r="K68" s="57"/>
    </row>
    <row r="69" customFormat="false" ht="13.15" hidden="false" customHeight="true" outlineLevel="0" collapsed="false">
      <c r="A69" s="37" t="s">
        <v>56</v>
      </c>
      <c r="B69" s="38"/>
      <c r="C69" s="39"/>
      <c r="D69" s="46"/>
      <c r="E69" s="58" t="n">
        <v>3220</v>
      </c>
      <c r="F69" s="43" t="n">
        <f aca="false">E69*12</f>
        <v>38640</v>
      </c>
      <c r="G69" s="44" t="n">
        <f aca="false">E69*15</f>
        <v>48300</v>
      </c>
      <c r="H69" s="44" t="n">
        <f aca="false">E69*18</f>
        <v>57960</v>
      </c>
      <c r="I69" s="45" t="n">
        <f aca="false">E69*21</f>
        <v>67620</v>
      </c>
      <c r="J69" s="44" t="n">
        <f aca="false">E69*24</f>
        <v>77280</v>
      </c>
      <c r="K69" s="57"/>
    </row>
    <row r="70" customFormat="false" ht="13.15" hidden="false" customHeight="true" outlineLevel="0" collapsed="false">
      <c r="A70" s="52" t="s">
        <v>50</v>
      </c>
      <c r="B70" s="61" t="s">
        <v>33</v>
      </c>
      <c r="C70" s="61" t="s">
        <v>38</v>
      </c>
      <c r="D70" s="54"/>
      <c r="E70" s="40" t="s">
        <v>44</v>
      </c>
      <c r="F70" s="62" t="s">
        <v>44</v>
      </c>
      <c r="G70" s="58" t="s">
        <v>44</v>
      </c>
      <c r="H70" s="58" t="s">
        <v>44</v>
      </c>
      <c r="I70" s="63" t="s">
        <v>44</v>
      </c>
      <c r="J70" s="58" t="s">
        <v>44</v>
      </c>
      <c r="K70" s="57"/>
    </row>
    <row r="71" customFormat="false" ht="13.15" hidden="false" customHeight="true" outlineLevel="0" collapsed="false">
      <c r="A71" s="37" t="s">
        <v>54</v>
      </c>
      <c r="B71" s="38"/>
      <c r="C71" s="39"/>
      <c r="D71" s="46"/>
      <c r="E71" s="40" t="n">
        <v>4760</v>
      </c>
      <c r="F71" s="43" t="n">
        <v>48000</v>
      </c>
      <c r="G71" s="44" t="n">
        <v>60000</v>
      </c>
      <c r="H71" s="44" t="n">
        <v>72000</v>
      </c>
      <c r="I71" s="45" t="n">
        <v>84000</v>
      </c>
      <c r="J71" s="44" t="n">
        <v>96000</v>
      </c>
      <c r="K71" s="57"/>
    </row>
    <row r="72" customFormat="false" ht="13.15" hidden="false" customHeight="true" outlineLevel="0" collapsed="false">
      <c r="A72" s="37" t="s">
        <v>55</v>
      </c>
      <c r="B72" s="38"/>
      <c r="C72" s="39"/>
      <c r="D72" s="46"/>
      <c r="E72" s="40" t="n">
        <v>3810</v>
      </c>
      <c r="F72" s="43" t="n">
        <v>38400</v>
      </c>
      <c r="G72" s="44" t="n">
        <v>48000</v>
      </c>
      <c r="H72" s="44" t="n">
        <v>57600</v>
      </c>
      <c r="I72" s="45" t="n">
        <v>67200</v>
      </c>
      <c r="J72" s="44" t="n">
        <v>76800</v>
      </c>
      <c r="K72" s="57"/>
    </row>
    <row r="73" customFormat="false" ht="13.15" hidden="false" customHeight="true" outlineLevel="0" collapsed="false">
      <c r="A73" s="37" t="s">
        <v>56</v>
      </c>
      <c r="B73" s="38"/>
      <c r="C73" s="39"/>
      <c r="D73" s="46"/>
      <c r="E73" s="40" t="n">
        <v>4290</v>
      </c>
      <c r="F73" s="43" t="n">
        <v>43200</v>
      </c>
      <c r="G73" s="44" t="n">
        <v>54000</v>
      </c>
      <c r="H73" s="44" t="n">
        <v>64800</v>
      </c>
      <c r="I73" s="45" t="n">
        <v>75600</v>
      </c>
      <c r="J73" s="44" t="n">
        <v>86400</v>
      </c>
      <c r="K73" s="57"/>
    </row>
    <row r="74" customFormat="false" ht="13.15" hidden="false" customHeight="true" outlineLevel="0" collapsed="false">
      <c r="A74" s="52" t="s">
        <v>51</v>
      </c>
      <c r="B74" s="53" t="s">
        <v>33</v>
      </c>
      <c r="C74" s="53" t="s">
        <v>38</v>
      </c>
      <c r="D74" s="54"/>
      <c r="E74" s="40" t="s">
        <v>44</v>
      </c>
      <c r="F74" s="62" t="s">
        <v>44</v>
      </c>
      <c r="G74" s="58" t="s">
        <v>44</v>
      </c>
      <c r="H74" s="58" t="s">
        <v>44</v>
      </c>
      <c r="I74" s="63" t="s">
        <v>44</v>
      </c>
      <c r="J74" s="58" t="s">
        <v>44</v>
      </c>
      <c r="K74" s="57"/>
    </row>
    <row r="75" customFormat="false" ht="13.15" hidden="false" customHeight="true" outlineLevel="0" collapsed="false">
      <c r="A75" s="37" t="s">
        <v>54</v>
      </c>
      <c r="B75" s="38"/>
      <c r="C75" s="39"/>
      <c r="D75" s="46"/>
      <c r="E75" s="40" t="n">
        <v>9770</v>
      </c>
      <c r="F75" s="43" t="n">
        <v>98400</v>
      </c>
      <c r="G75" s="44" t="n">
        <v>123000</v>
      </c>
      <c r="H75" s="44" t="n">
        <v>147600</v>
      </c>
      <c r="I75" s="45" t="n">
        <v>172200</v>
      </c>
      <c r="J75" s="44" t="n">
        <v>196800</v>
      </c>
      <c r="K75" s="57"/>
    </row>
    <row r="76" customFormat="false" ht="13.15" hidden="false" customHeight="true" outlineLevel="0" collapsed="false">
      <c r="A76" s="37" t="s">
        <v>55</v>
      </c>
      <c r="B76" s="38"/>
      <c r="C76" s="39"/>
      <c r="D76" s="46"/>
      <c r="E76" s="40" t="n">
        <v>7740</v>
      </c>
      <c r="F76" s="43" t="n">
        <v>68400</v>
      </c>
      <c r="G76" s="44" t="n">
        <v>85500</v>
      </c>
      <c r="H76" s="44" t="n">
        <v>102600</v>
      </c>
      <c r="I76" s="45" t="n">
        <v>119700</v>
      </c>
      <c r="J76" s="44" t="n">
        <v>136800</v>
      </c>
      <c r="K76" s="57"/>
    </row>
    <row r="77" customFormat="false" ht="13.15" hidden="false" customHeight="true" outlineLevel="0" collapsed="false">
      <c r="A77" s="37" t="s">
        <v>56</v>
      </c>
      <c r="B77" s="38"/>
      <c r="C77" s="39"/>
      <c r="D77" s="46"/>
      <c r="E77" s="40" t="n">
        <v>8820</v>
      </c>
      <c r="F77" s="43" t="n">
        <v>76800</v>
      </c>
      <c r="G77" s="44" t="n">
        <v>96000</v>
      </c>
      <c r="H77" s="44" t="n">
        <v>115200</v>
      </c>
      <c r="I77" s="45" t="n">
        <v>134400</v>
      </c>
      <c r="J77" s="44" t="n">
        <v>153600</v>
      </c>
      <c r="K77" s="57"/>
    </row>
    <row r="78" customFormat="false" ht="13.15" hidden="false" customHeight="true" outlineLevel="0" collapsed="false">
      <c r="A78" s="52" t="s">
        <v>52</v>
      </c>
      <c r="B78" s="53" t="s">
        <v>33</v>
      </c>
      <c r="C78" s="53" t="s">
        <v>38</v>
      </c>
      <c r="D78" s="64"/>
      <c r="E78" s="40" t="s">
        <v>44</v>
      </c>
      <c r="F78" s="62" t="s">
        <v>44</v>
      </c>
      <c r="G78" s="58" t="s">
        <v>44</v>
      </c>
      <c r="H78" s="58" t="s">
        <v>44</v>
      </c>
      <c r="I78" s="63" t="s">
        <v>44</v>
      </c>
      <c r="J78" s="58" t="s">
        <v>44</v>
      </c>
      <c r="K78" s="57"/>
    </row>
    <row r="79" customFormat="false" ht="13.15" hidden="false" customHeight="true" outlineLevel="0" collapsed="false">
      <c r="A79" s="37" t="s">
        <v>54</v>
      </c>
      <c r="B79" s="38"/>
      <c r="C79" s="39"/>
      <c r="D79" s="46"/>
      <c r="E79" s="40" t="n">
        <v>12000</v>
      </c>
      <c r="F79" s="43" t="n">
        <v>121200</v>
      </c>
      <c r="G79" s="44" t="n">
        <v>151500</v>
      </c>
      <c r="H79" s="44" t="n">
        <v>181800</v>
      </c>
      <c r="I79" s="45" t="n">
        <v>212100</v>
      </c>
      <c r="J79" s="44" t="n">
        <v>242400</v>
      </c>
      <c r="K79" s="57"/>
    </row>
    <row r="80" customFormat="false" ht="13.15" hidden="false" customHeight="true" outlineLevel="0" collapsed="false">
      <c r="A80" s="37" t="s">
        <v>55</v>
      </c>
      <c r="B80" s="38"/>
      <c r="C80" s="39"/>
      <c r="D80" s="46"/>
      <c r="E80" s="40" t="n">
        <v>8300</v>
      </c>
      <c r="F80" s="43" t="n">
        <v>84000</v>
      </c>
      <c r="G80" s="44" t="n">
        <v>105000</v>
      </c>
      <c r="H80" s="44" t="n">
        <v>126000</v>
      </c>
      <c r="I80" s="45" t="n">
        <v>147000</v>
      </c>
      <c r="J80" s="44" t="n">
        <v>168000</v>
      </c>
      <c r="K80" s="57"/>
    </row>
    <row r="81" customFormat="false" ht="13.15" hidden="false" customHeight="true" outlineLevel="0" collapsed="false">
      <c r="A81" s="37" t="s">
        <v>56</v>
      </c>
      <c r="B81" s="38"/>
      <c r="C81" s="39"/>
      <c r="D81" s="46"/>
      <c r="E81" s="40" t="n">
        <v>9400</v>
      </c>
      <c r="F81" s="19" t="n">
        <v>94800</v>
      </c>
      <c r="G81" s="19" t="n">
        <v>118500</v>
      </c>
      <c r="H81" s="19" t="n">
        <v>142200</v>
      </c>
      <c r="I81" s="41" t="n">
        <v>165900</v>
      </c>
      <c r="J81" s="19" t="n">
        <v>189600</v>
      </c>
      <c r="K81" s="57"/>
    </row>
    <row r="82" customFormat="false" ht="13.15" hidden="false" customHeight="true" outlineLevel="0" collapsed="false">
      <c r="A82" s="66"/>
      <c r="B82" s="67"/>
      <c r="C82" s="68"/>
      <c r="D82" s="68"/>
      <c r="E82" s="69"/>
      <c r="F82" s="70"/>
      <c r="G82" s="70"/>
      <c r="H82" s="70"/>
      <c r="I82" s="71"/>
      <c r="J82" s="70"/>
      <c r="K82" s="57"/>
    </row>
    <row r="83" customFormat="false" ht="12.75" hidden="false" customHeight="false" outlineLevel="0" collapsed="false">
      <c r="A83" s="27" t="s">
        <v>57</v>
      </c>
      <c r="B83" s="72" t="s">
        <v>58</v>
      </c>
      <c r="C83" s="72"/>
      <c r="D83" s="72"/>
      <c r="E83" s="10" t="s">
        <v>5</v>
      </c>
      <c r="F83" s="73" t="n">
        <v>12</v>
      </c>
      <c r="G83" s="73" t="n">
        <v>15</v>
      </c>
      <c r="H83" s="73" t="n">
        <v>18</v>
      </c>
      <c r="I83" s="74" t="n">
        <v>21</v>
      </c>
      <c r="J83" s="73" t="n">
        <v>24</v>
      </c>
      <c r="K83" s="57"/>
    </row>
    <row r="84" customFormat="false" ht="12.75" hidden="false" customHeight="false" outlineLevel="0" collapsed="false">
      <c r="A84" s="75" t="s">
        <v>59</v>
      </c>
      <c r="B84" s="76" t="s">
        <v>60</v>
      </c>
      <c r="C84" s="77" t="s">
        <v>34</v>
      </c>
      <c r="D84" s="77"/>
      <c r="E84" s="78" t="n">
        <v>2300</v>
      </c>
      <c r="F84" s="19" t="n">
        <f aca="false">E84*12</f>
        <v>27600</v>
      </c>
      <c r="G84" s="19" t="n">
        <f aca="false">E84*15</f>
        <v>34500</v>
      </c>
      <c r="H84" s="19" t="n">
        <f aca="false">E84*18</f>
        <v>41400</v>
      </c>
      <c r="I84" s="41" t="n">
        <f aca="false">E84*21</f>
        <v>48300</v>
      </c>
      <c r="J84" s="19" t="n">
        <f aca="false">E84*24</f>
        <v>55200</v>
      </c>
      <c r="K84" s="57"/>
    </row>
    <row r="85" customFormat="false" ht="12.75" hidden="false" customHeight="false" outlineLevel="0" collapsed="false">
      <c r="A85" s="75" t="s">
        <v>61</v>
      </c>
      <c r="B85" s="76" t="s">
        <v>60</v>
      </c>
      <c r="C85" s="77" t="s">
        <v>34</v>
      </c>
      <c r="D85" s="77"/>
      <c r="E85" s="78" t="n">
        <v>2200</v>
      </c>
      <c r="F85" s="19" t="n">
        <v>22944</v>
      </c>
      <c r="G85" s="19" t="n">
        <v>28680</v>
      </c>
      <c r="H85" s="19" t="n">
        <v>34416</v>
      </c>
      <c r="I85" s="41" t="n">
        <v>40152</v>
      </c>
      <c r="J85" s="19" t="n">
        <v>45888</v>
      </c>
      <c r="K85" s="57"/>
    </row>
    <row r="86" customFormat="false" ht="12.75" hidden="false" customHeight="false" outlineLevel="0" collapsed="false">
      <c r="A86" s="75" t="s">
        <v>62</v>
      </c>
      <c r="B86" s="76" t="s">
        <v>33</v>
      </c>
      <c r="C86" s="77" t="s">
        <v>34</v>
      </c>
      <c r="D86" s="77"/>
      <c r="E86" s="78" t="n">
        <v>2650</v>
      </c>
      <c r="F86" s="19" t="n">
        <f aca="false">E86*12</f>
        <v>31800</v>
      </c>
      <c r="G86" s="19" t="n">
        <f aca="false">E86*15</f>
        <v>39750</v>
      </c>
      <c r="H86" s="19" t="n">
        <f aca="false">E86*18</f>
        <v>47700</v>
      </c>
      <c r="I86" s="41" t="n">
        <f aca="false">E86*21</f>
        <v>55650</v>
      </c>
      <c r="J86" s="19" t="n">
        <f aca="false">E86*24</f>
        <v>63600</v>
      </c>
      <c r="K86" s="21"/>
    </row>
    <row r="87" customFormat="false" ht="12.75" hidden="false" customHeight="false" outlineLevel="0" collapsed="false">
      <c r="A87" s="75" t="s">
        <v>63</v>
      </c>
      <c r="B87" s="76" t="s">
        <v>33</v>
      </c>
      <c r="C87" s="77" t="s">
        <v>34</v>
      </c>
      <c r="D87" s="77"/>
      <c r="E87" s="78" t="n">
        <v>3300</v>
      </c>
      <c r="F87" s="19" t="n">
        <f aca="false">E87*12</f>
        <v>39600</v>
      </c>
      <c r="G87" s="19" t="n">
        <f aca="false">E87*15</f>
        <v>49500</v>
      </c>
      <c r="H87" s="19" t="n">
        <f aca="false">E87*18</f>
        <v>59400</v>
      </c>
      <c r="I87" s="41" t="n">
        <f aca="false">E87*21</f>
        <v>69300</v>
      </c>
      <c r="J87" s="19" t="n">
        <f aca="false">E87*24</f>
        <v>79200</v>
      </c>
      <c r="K87" s="21"/>
    </row>
    <row r="88" customFormat="false" ht="12.75" hidden="false" customHeight="false" outlineLevel="0" collapsed="false">
      <c r="A88" s="75" t="s">
        <v>64</v>
      </c>
      <c r="B88" s="76" t="s">
        <v>65</v>
      </c>
      <c r="C88" s="77" t="s">
        <v>66</v>
      </c>
      <c r="D88" s="77"/>
      <c r="E88" s="78" t="n">
        <v>3100</v>
      </c>
      <c r="F88" s="19" t="n">
        <f aca="false">E88*12</f>
        <v>37200</v>
      </c>
      <c r="G88" s="19" t="n">
        <f aca="false">E88*15</f>
        <v>46500</v>
      </c>
      <c r="H88" s="19" t="n">
        <f aca="false">E88*18</f>
        <v>55800</v>
      </c>
      <c r="I88" s="41" t="n">
        <f aca="false">E88*21</f>
        <v>65100</v>
      </c>
      <c r="J88" s="19" t="n">
        <f aca="false">E88*24</f>
        <v>74400</v>
      </c>
      <c r="K88" s="21"/>
    </row>
    <row r="89" customFormat="false" ht="12.75" hidden="false" customHeight="false" outlineLevel="0" collapsed="false">
      <c r="A89" s="75" t="s">
        <v>67</v>
      </c>
      <c r="B89" s="76" t="s">
        <v>65</v>
      </c>
      <c r="C89" s="77" t="s">
        <v>66</v>
      </c>
      <c r="D89" s="77"/>
      <c r="E89" s="78" t="n">
        <v>5100</v>
      </c>
      <c r="F89" s="19" t="n">
        <f aca="false">E89*12</f>
        <v>61200</v>
      </c>
      <c r="G89" s="19" t="n">
        <f aca="false">E89*15</f>
        <v>76500</v>
      </c>
      <c r="H89" s="19" t="n">
        <f aca="false">E89*18</f>
        <v>91800</v>
      </c>
      <c r="I89" s="41" t="n">
        <f aca="false">E89*21</f>
        <v>107100</v>
      </c>
      <c r="J89" s="19" t="n">
        <f aca="false">E89*24</f>
        <v>122400</v>
      </c>
      <c r="K89" s="21"/>
    </row>
    <row r="90" customFormat="false" ht="12.75" hidden="false" customHeight="false" outlineLevel="0" collapsed="false">
      <c r="A90" s="75" t="s">
        <v>68</v>
      </c>
      <c r="B90" s="76" t="s">
        <v>60</v>
      </c>
      <c r="C90" s="77" t="s">
        <v>34</v>
      </c>
      <c r="D90" s="77"/>
      <c r="E90" s="78" t="n">
        <v>2500</v>
      </c>
      <c r="F90" s="19" t="n">
        <f aca="false">E90*12</f>
        <v>30000</v>
      </c>
      <c r="G90" s="19" t="n">
        <f aca="false">E90*15</f>
        <v>37500</v>
      </c>
      <c r="H90" s="19" t="n">
        <f aca="false">E90*18</f>
        <v>45000</v>
      </c>
      <c r="I90" s="41" t="n">
        <f aca="false">E90*21</f>
        <v>52500</v>
      </c>
      <c r="J90" s="19" t="n">
        <f aca="false">E90*24</f>
        <v>60000</v>
      </c>
      <c r="K90" s="21"/>
    </row>
    <row r="91" customFormat="false" ht="12.75" hidden="false" customHeight="false" outlineLevel="0" collapsed="false">
      <c r="A91" s="75" t="s">
        <v>69</v>
      </c>
      <c r="B91" s="76" t="s">
        <v>70</v>
      </c>
      <c r="C91" s="77" t="s">
        <v>20</v>
      </c>
      <c r="D91" s="77"/>
      <c r="E91" s="78" t="n">
        <v>1950</v>
      </c>
      <c r="F91" s="19" t="n">
        <f aca="false">E91*12</f>
        <v>23400</v>
      </c>
      <c r="G91" s="19" t="n">
        <f aca="false">E91*15</f>
        <v>29250</v>
      </c>
      <c r="H91" s="19" t="n">
        <f aca="false">E91*18</f>
        <v>35100</v>
      </c>
      <c r="I91" s="41" t="n">
        <f aca="false">E91*21</f>
        <v>40950</v>
      </c>
      <c r="J91" s="19" t="n">
        <f aca="false">E91*24</f>
        <v>46800</v>
      </c>
      <c r="K91" s="21"/>
    </row>
    <row r="92" customFormat="false" ht="12.75" hidden="false" customHeight="false" outlineLevel="0" collapsed="false">
      <c r="A92" s="75" t="s">
        <v>71</v>
      </c>
      <c r="B92" s="76" t="s">
        <v>72</v>
      </c>
      <c r="C92" s="77" t="s">
        <v>34</v>
      </c>
      <c r="D92" s="77"/>
      <c r="E92" s="78" t="n">
        <v>3900</v>
      </c>
      <c r="F92" s="19" t="n">
        <f aca="false">E92*12</f>
        <v>46800</v>
      </c>
      <c r="G92" s="19" t="n">
        <f aca="false">E92*15</f>
        <v>58500</v>
      </c>
      <c r="H92" s="19" t="n">
        <f aca="false">E92*18</f>
        <v>70200</v>
      </c>
      <c r="I92" s="41" t="n">
        <f aca="false">E92*21</f>
        <v>81900</v>
      </c>
      <c r="J92" s="19" t="n">
        <f aca="false">E92*24</f>
        <v>93600</v>
      </c>
      <c r="K92" s="21"/>
    </row>
    <row r="93" customFormat="false" ht="12.75" hidden="false" customHeight="false" outlineLevel="0" collapsed="false">
      <c r="A93" s="75" t="s">
        <v>73</v>
      </c>
      <c r="B93" s="76" t="s">
        <v>72</v>
      </c>
      <c r="C93" s="77" t="s">
        <v>34</v>
      </c>
      <c r="D93" s="77"/>
      <c r="E93" s="78" t="n">
        <v>3740</v>
      </c>
      <c r="F93" s="19" t="n">
        <f aca="false">E93*12</f>
        <v>44880</v>
      </c>
      <c r="G93" s="19" t="n">
        <f aca="false">E93*15</f>
        <v>56100</v>
      </c>
      <c r="H93" s="19" t="n">
        <f aca="false">E93*18</f>
        <v>67320</v>
      </c>
      <c r="I93" s="41" t="n">
        <f aca="false">E93*21</f>
        <v>78540</v>
      </c>
      <c r="J93" s="19" t="n">
        <f aca="false">E93*24</f>
        <v>89760</v>
      </c>
      <c r="K93" s="21"/>
    </row>
    <row r="94" customFormat="false" ht="12.75" hidden="false" customHeight="false" outlineLevel="0" collapsed="false">
      <c r="A94" s="75" t="s">
        <v>74</v>
      </c>
      <c r="B94" s="76" t="s">
        <v>72</v>
      </c>
      <c r="C94" s="77" t="s">
        <v>66</v>
      </c>
      <c r="D94" s="77"/>
      <c r="E94" s="78" t="n">
        <v>5240</v>
      </c>
      <c r="F94" s="19" t="n">
        <f aca="false">E94*12</f>
        <v>62880</v>
      </c>
      <c r="G94" s="19" t="n">
        <f aca="false">E94*15</f>
        <v>78600</v>
      </c>
      <c r="H94" s="19" t="n">
        <f aca="false">E94*18</f>
        <v>94320</v>
      </c>
      <c r="I94" s="41" t="n">
        <f aca="false">E94*21</f>
        <v>110040</v>
      </c>
      <c r="J94" s="19" t="n">
        <f aca="false">E94*24</f>
        <v>125760</v>
      </c>
      <c r="K94" s="21"/>
    </row>
    <row r="95" customFormat="false" ht="12.75" hidden="false" customHeight="false" outlineLevel="0" collapsed="false">
      <c r="A95" s="75" t="s">
        <v>75</v>
      </c>
      <c r="B95" s="76" t="s">
        <v>76</v>
      </c>
      <c r="C95" s="77" t="s">
        <v>34</v>
      </c>
      <c r="D95" s="77" t="s">
        <v>11</v>
      </c>
      <c r="E95" s="78" t="n">
        <v>3300</v>
      </c>
      <c r="F95" s="19" t="n">
        <f aca="false">E95*12</f>
        <v>39600</v>
      </c>
      <c r="G95" s="19" t="n">
        <f aca="false">E95*15</f>
        <v>49500</v>
      </c>
      <c r="H95" s="19" t="n">
        <f aca="false">E95*18</f>
        <v>59400</v>
      </c>
      <c r="I95" s="41" t="n">
        <f aca="false">E95*21</f>
        <v>69300</v>
      </c>
      <c r="J95" s="19" t="n">
        <f aca="false">E95*24</f>
        <v>79200</v>
      </c>
      <c r="K95" s="21"/>
    </row>
    <row r="96" customFormat="false" ht="12.75" hidden="false" customHeight="false" outlineLevel="0" collapsed="false">
      <c r="A96" s="79" t="s">
        <v>77</v>
      </c>
      <c r="B96" s="79"/>
      <c r="C96" s="79"/>
      <c r="D96" s="79"/>
      <c r="E96" s="79"/>
      <c r="F96" s="79"/>
      <c r="G96" s="79"/>
      <c r="H96" s="79"/>
      <c r="I96" s="79"/>
      <c r="J96" s="79"/>
      <c r="K96" s="21"/>
    </row>
    <row r="97" customFormat="false" ht="12.75" hidden="false" customHeight="false" outlineLevel="0" collapsed="false">
      <c r="A97" s="80"/>
      <c r="B97" s="67"/>
      <c r="C97" s="68"/>
      <c r="D97" s="68"/>
      <c r="E97" s="68"/>
      <c r="F97" s="21"/>
      <c r="G97" s="21"/>
      <c r="H97" s="21"/>
      <c r="I97" s="81"/>
      <c r="J97" s="21"/>
      <c r="K97" s="21"/>
    </row>
    <row r="98" s="47" customFormat="true" ht="12.75" hidden="false" customHeight="false" outlineLevel="0" collapsed="false">
      <c r="A98" s="32" t="s">
        <v>78</v>
      </c>
      <c r="B98" s="72" t="s">
        <v>79</v>
      </c>
      <c r="C98" s="72"/>
      <c r="D98" s="72"/>
      <c r="E98" s="10" t="s">
        <v>5</v>
      </c>
      <c r="F98" s="12" t="n">
        <v>12</v>
      </c>
      <c r="G98" s="12" t="n">
        <v>15</v>
      </c>
      <c r="H98" s="12" t="n">
        <v>18</v>
      </c>
      <c r="I98" s="13" t="n">
        <v>21</v>
      </c>
      <c r="J98" s="12" t="n">
        <v>24</v>
      </c>
    </row>
    <row r="99" customFormat="false" ht="12.75" hidden="false" customHeight="false" outlineLevel="0" collapsed="false">
      <c r="A99" s="32"/>
      <c r="B99" s="33" t="s">
        <v>80</v>
      </c>
      <c r="C99" s="33"/>
      <c r="D99" s="33"/>
      <c r="E99" s="82"/>
      <c r="F99" s="12"/>
      <c r="G99" s="12"/>
      <c r="H99" s="12"/>
      <c r="I99" s="13"/>
      <c r="J99" s="12"/>
      <c r="K99" s="57"/>
    </row>
    <row r="100" customFormat="false" ht="12.75" hidden="false" customHeight="false" outlineLevel="0" collapsed="false">
      <c r="A100" s="75" t="s">
        <v>81</v>
      </c>
      <c r="B100" s="76" t="s">
        <v>82</v>
      </c>
      <c r="C100" s="77" t="s">
        <v>34</v>
      </c>
      <c r="D100" s="77"/>
      <c r="E100" s="78" t="n">
        <v>2300</v>
      </c>
      <c r="F100" s="19" t="n">
        <f aca="false">E100*12</f>
        <v>27600</v>
      </c>
      <c r="G100" s="19" t="n">
        <f aca="false">E100*15</f>
        <v>34500</v>
      </c>
      <c r="H100" s="19" t="n">
        <f aca="false">E100*18</f>
        <v>41400</v>
      </c>
      <c r="I100" s="41" t="n">
        <f aca="false">E100*21</f>
        <v>48300</v>
      </c>
      <c r="J100" s="19" t="n">
        <f aca="false">E100*24</f>
        <v>55200</v>
      </c>
      <c r="K100" s="57"/>
    </row>
    <row r="101" customFormat="false" ht="12.75" hidden="false" customHeight="false" outlineLevel="0" collapsed="false">
      <c r="A101" s="75" t="s">
        <v>62</v>
      </c>
      <c r="B101" s="76" t="s">
        <v>82</v>
      </c>
      <c r="C101" s="77" t="s">
        <v>34</v>
      </c>
      <c r="D101" s="77"/>
      <c r="E101" s="78" t="n">
        <v>3400</v>
      </c>
      <c r="F101" s="19" t="n">
        <f aca="false">E101*12</f>
        <v>40800</v>
      </c>
      <c r="G101" s="19" t="n">
        <f aca="false">E101*15</f>
        <v>51000</v>
      </c>
      <c r="H101" s="19" t="n">
        <f aca="false">E101*18</f>
        <v>61200</v>
      </c>
      <c r="I101" s="41" t="n">
        <f aca="false">E101*21</f>
        <v>71400</v>
      </c>
      <c r="J101" s="19" t="n">
        <f aca="false">E101*24</f>
        <v>81600</v>
      </c>
      <c r="K101" s="57"/>
    </row>
    <row r="102" customFormat="false" ht="12.75" hidden="false" customHeight="false" outlineLevel="0" collapsed="false">
      <c r="A102" s="75" t="s">
        <v>83</v>
      </c>
      <c r="B102" s="76" t="s">
        <v>82</v>
      </c>
      <c r="C102" s="77" t="s">
        <v>66</v>
      </c>
      <c r="D102" s="83"/>
      <c r="E102" s="78" t="n">
        <v>3000</v>
      </c>
      <c r="F102" s="19" t="n">
        <f aca="false">E102*12</f>
        <v>36000</v>
      </c>
      <c r="G102" s="19" t="n">
        <f aca="false">E102*15</f>
        <v>45000</v>
      </c>
      <c r="H102" s="19" t="n">
        <f aca="false">E102*18</f>
        <v>54000</v>
      </c>
      <c r="I102" s="41" t="n">
        <f aca="false">E102*21</f>
        <v>63000</v>
      </c>
      <c r="J102" s="19" t="n">
        <f aca="false">E102*24</f>
        <v>72000</v>
      </c>
      <c r="K102" s="57"/>
    </row>
    <row r="103" customFormat="false" ht="12.75" hidden="false" customHeight="false" outlineLevel="0" collapsed="false">
      <c r="A103" s="75" t="s">
        <v>83</v>
      </c>
      <c r="B103" s="76" t="s">
        <v>82</v>
      </c>
      <c r="C103" s="77" t="s">
        <v>20</v>
      </c>
      <c r="D103" s="77"/>
      <c r="E103" s="78" t="n">
        <v>3600</v>
      </c>
      <c r="F103" s="19" t="n">
        <f aca="false">E103*12</f>
        <v>43200</v>
      </c>
      <c r="G103" s="19" t="n">
        <f aca="false">E103*15</f>
        <v>54000</v>
      </c>
      <c r="H103" s="19" t="n">
        <f aca="false">E103*18</f>
        <v>64800</v>
      </c>
      <c r="I103" s="41" t="n">
        <f aca="false">E103*21</f>
        <v>75600</v>
      </c>
      <c r="J103" s="19" t="n">
        <f aca="false">E103*24</f>
        <v>86400</v>
      </c>
      <c r="K103" s="57"/>
    </row>
    <row r="104" customFormat="false" ht="12.75" hidden="false" customHeight="false" outlineLevel="0" collapsed="false">
      <c r="A104" s="84"/>
      <c r="B104" s="10" t="s">
        <v>84</v>
      </c>
      <c r="C104" s="10"/>
      <c r="D104" s="10"/>
      <c r="E104" s="10" t="s">
        <v>5</v>
      </c>
      <c r="F104" s="12" t="n">
        <v>12</v>
      </c>
      <c r="G104" s="12" t="n">
        <v>15</v>
      </c>
      <c r="H104" s="12" t="n">
        <v>18</v>
      </c>
      <c r="I104" s="13" t="n">
        <v>21</v>
      </c>
      <c r="J104" s="12" t="n">
        <v>24</v>
      </c>
      <c r="K104" s="57"/>
    </row>
    <row r="105" customFormat="false" ht="12.75" hidden="false" customHeight="false" outlineLevel="0" collapsed="false">
      <c r="A105" s="75" t="s">
        <v>81</v>
      </c>
      <c r="B105" s="76" t="s">
        <v>82</v>
      </c>
      <c r="C105" s="77" t="s">
        <v>34</v>
      </c>
      <c r="D105" s="77"/>
      <c r="E105" s="78" t="n">
        <v>1840</v>
      </c>
      <c r="F105" s="19" t="n">
        <f aca="false">E105*12</f>
        <v>22080</v>
      </c>
      <c r="G105" s="19" t="n">
        <f aca="false">E105*15</f>
        <v>27600</v>
      </c>
      <c r="H105" s="19" t="n">
        <f aca="false">E105*18</f>
        <v>33120</v>
      </c>
      <c r="I105" s="41" t="n">
        <f aca="false">E105*21</f>
        <v>38640</v>
      </c>
      <c r="J105" s="19" t="n">
        <f aca="false">E105*24</f>
        <v>44160</v>
      </c>
      <c r="K105" s="57"/>
    </row>
    <row r="106" customFormat="false" ht="12.75" hidden="false" customHeight="false" outlineLevel="0" collapsed="false">
      <c r="A106" s="75" t="s">
        <v>62</v>
      </c>
      <c r="B106" s="76" t="s">
        <v>82</v>
      </c>
      <c r="C106" s="77" t="s">
        <v>34</v>
      </c>
      <c r="D106" s="77"/>
      <c r="E106" s="78" t="n">
        <v>2720</v>
      </c>
      <c r="F106" s="19" t="n">
        <f aca="false">E106*12</f>
        <v>32640</v>
      </c>
      <c r="G106" s="19" t="n">
        <f aca="false">E106*15</f>
        <v>40800</v>
      </c>
      <c r="H106" s="19" t="n">
        <f aca="false">E106*18</f>
        <v>48960</v>
      </c>
      <c r="I106" s="41" t="n">
        <f aca="false">E106*21</f>
        <v>57120</v>
      </c>
      <c r="J106" s="19" t="n">
        <f aca="false">E106*24</f>
        <v>65280</v>
      </c>
      <c r="K106" s="57"/>
    </row>
    <row r="107" customFormat="false" ht="12.75" hidden="false" customHeight="false" outlineLevel="0" collapsed="false">
      <c r="A107" s="75" t="s">
        <v>83</v>
      </c>
      <c r="B107" s="76" t="s">
        <v>82</v>
      </c>
      <c r="C107" s="77" t="s">
        <v>66</v>
      </c>
      <c r="D107" s="83"/>
      <c r="E107" s="78" t="n">
        <v>2400</v>
      </c>
      <c r="F107" s="19" t="n">
        <f aca="false">E107*12</f>
        <v>28800</v>
      </c>
      <c r="G107" s="19" t="n">
        <f aca="false">E107*15</f>
        <v>36000</v>
      </c>
      <c r="H107" s="19" t="n">
        <f aca="false">E107*18</f>
        <v>43200</v>
      </c>
      <c r="I107" s="41" t="n">
        <f aca="false">E107*21</f>
        <v>50400</v>
      </c>
      <c r="J107" s="19" t="n">
        <f aca="false">E107*24</f>
        <v>57600</v>
      </c>
      <c r="K107" s="57"/>
    </row>
    <row r="108" customFormat="false" ht="12.75" hidden="false" customHeight="false" outlineLevel="0" collapsed="false">
      <c r="A108" s="75" t="s">
        <v>83</v>
      </c>
      <c r="B108" s="76" t="s">
        <v>82</v>
      </c>
      <c r="C108" s="77" t="s">
        <v>20</v>
      </c>
      <c r="D108" s="77"/>
      <c r="E108" s="78" t="n">
        <v>2880</v>
      </c>
      <c r="F108" s="19" t="n">
        <f aca="false">E108*12</f>
        <v>34560</v>
      </c>
      <c r="G108" s="19" t="n">
        <f aca="false">E108*15</f>
        <v>43200</v>
      </c>
      <c r="H108" s="19" t="n">
        <f aca="false">E108*18</f>
        <v>51840</v>
      </c>
      <c r="I108" s="41" t="n">
        <f aca="false">E108*21</f>
        <v>60480</v>
      </c>
      <c r="J108" s="19" t="n">
        <f aca="false">E108*24</f>
        <v>69120</v>
      </c>
      <c r="K108" s="57"/>
    </row>
    <row r="109" customFormat="false" ht="12.75" hidden="false" customHeight="false" outlineLevel="0" collapsed="false">
      <c r="A109" s="84"/>
      <c r="B109" s="10" t="s">
        <v>85</v>
      </c>
      <c r="C109" s="10"/>
      <c r="D109" s="10"/>
      <c r="E109" s="10" t="s">
        <v>5</v>
      </c>
      <c r="F109" s="12" t="n">
        <v>12</v>
      </c>
      <c r="G109" s="12" t="n">
        <v>15</v>
      </c>
      <c r="H109" s="12" t="n">
        <v>18</v>
      </c>
      <c r="I109" s="13" t="n">
        <v>21</v>
      </c>
      <c r="J109" s="12" t="n">
        <v>24</v>
      </c>
      <c r="K109" s="57"/>
    </row>
    <row r="110" customFormat="false" ht="12.75" hidden="false" customHeight="false" outlineLevel="0" collapsed="false">
      <c r="A110" s="75" t="s">
        <v>81</v>
      </c>
      <c r="B110" s="76" t="s">
        <v>82</v>
      </c>
      <c r="C110" s="77" t="s">
        <v>34</v>
      </c>
      <c r="D110" s="77"/>
      <c r="E110" s="78" t="n">
        <v>2075</v>
      </c>
      <c r="F110" s="19" t="n">
        <f aca="false">E110*12</f>
        <v>24900</v>
      </c>
      <c r="G110" s="19" t="n">
        <f aca="false">E110*15</f>
        <v>31125</v>
      </c>
      <c r="H110" s="19" t="n">
        <f aca="false">E110*18</f>
        <v>37350</v>
      </c>
      <c r="I110" s="41" t="n">
        <f aca="false">E110*21</f>
        <v>43575</v>
      </c>
      <c r="J110" s="19" t="n">
        <f aca="false">E110*24</f>
        <v>49800</v>
      </c>
      <c r="K110" s="57"/>
    </row>
    <row r="111" customFormat="false" ht="12.75" hidden="false" customHeight="false" outlineLevel="0" collapsed="false">
      <c r="A111" s="75" t="s">
        <v>62</v>
      </c>
      <c r="B111" s="76" t="s">
        <v>82</v>
      </c>
      <c r="C111" s="77" t="s">
        <v>34</v>
      </c>
      <c r="D111" s="77"/>
      <c r="E111" s="78" t="n">
        <v>2732</v>
      </c>
      <c r="F111" s="19" t="n">
        <f aca="false">E111*12</f>
        <v>32784</v>
      </c>
      <c r="G111" s="19" t="n">
        <f aca="false">E111*15</f>
        <v>40980</v>
      </c>
      <c r="H111" s="19" t="n">
        <f aca="false">E111*18</f>
        <v>49176</v>
      </c>
      <c r="I111" s="41" t="n">
        <f aca="false">E111*21</f>
        <v>57372</v>
      </c>
      <c r="J111" s="19" t="n">
        <f aca="false">E111*24</f>
        <v>65568</v>
      </c>
      <c r="K111" s="57"/>
    </row>
    <row r="112" customFormat="false" ht="12.75" hidden="false" customHeight="false" outlineLevel="0" collapsed="false">
      <c r="A112" s="75" t="s">
        <v>83</v>
      </c>
      <c r="B112" s="76" t="s">
        <v>82</v>
      </c>
      <c r="C112" s="77" t="s">
        <v>66</v>
      </c>
      <c r="D112" s="83"/>
      <c r="E112" s="78" t="n">
        <v>2269</v>
      </c>
      <c r="F112" s="19" t="n">
        <f aca="false">E112*12</f>
        <v>27228</v>
      </c>
      <c r="G112" s="19" t="n">
        <f aca="false">E112*15</f>
        <v>34035</v>
      </c>
      <c r="H112" s="19" t="n">
        <f aca="false">E112*18</f>
        <v>40842</v>
      </c>
      <c r="I112" s="41" t="n">
        <f aca="false">E112*21</f>
        <v>47649</v>
      </c>
      <c r="J112" s="19" t="n">
        <f aca="false">E112*24</f>
        <v>54456</v>
      </c>
      <c r="K112" s="57"/>
    </row>
    <row r="113" customFormat="false" ht="12.75" hidden="false" customHeight="false" outlineLevel="0" collapsed="false">
      <c r="A113" s="75" t="s">
        <v>83</v>
      </c>
      <c r="B113" s="76" t="s">
        <v>82</v>
      </c>
      <c r="C113" s="77" t="s">
        <v>20</v>
      </c>
      <c r="D113" s="77"/>
      <c r="E113" s="78" t="n">
        <v>2629</v>
      </c>
      <c r="F113" s="19" t="n">
        <f aca="false">E113*12</f>
        <v>31548</v>
      </c>
      <c r="G113" s="19" t="n">
        <f aca="false">E113*15</f>
        <v>39435</v>
      </c>
      <c r="H113" s="19" t="n">
        <f aca="false">E113*18</f>
        <v>47322</v>
      </c>
      <c r="I113" s="41" t="n">
        <f aca="false">E113*21</f>
        <v>55209</v>
      </c>
      <c r="J113" s="19" t="n">
        <f aca="false">E113*24</f>
        <v>63096</v>
      </c>
      <c r="K113" s="57"/>
    </row>
    <row r="114" customFormat="false" ht="12.75" hidden="false" customHeight="false" outlineLevel="0" collapsed="false">
      <c r="A114" s="84"/>
      <c r="B114" s="10" t="s">
        <v>86</v>
      </c>
      <c r="C114" s="10"/>
      <c r="D114" s="10"/>
      <c r="E114" s="10" t="s">
        <v>5</v>
      </c>
      <c r="F114" s="12" t="n">
        <v>12</v>
      </c>
      <c r="G114" s="12" t="n">
        <v>15</v>
      </c>
      <c r="H114" s="12" t="n">
        <v>18</v>
      </c>
      <c r="I114" s="13" t="n">
        <v>21</v>
      </c>
      <c r="J114" s="12" t="n">
        <v>24</v>
      </c>
      <c r="K114" s="57"/>
    </row>
    <row r="115" customFormat="false" ht="12.75" hidden="false" customHeight="false" outlineLevel="0" collapsed="false">
      <c r="A115" s="75" t="s">
        <v>81</v>
      </c>
      <c r="B115" s="76" t="s">
        <v>82</v>
      </c>
      <c r="C115" s="77" t="s">
        <v>34</v>
      </c>
      <c r="D115" s="77"/>
      <c r="E115" s="78" t="n">
        <v>1660</v>
      </c>
      <c r="F115" s="19" t="n">
        <f aca="false">E115*12</f>
        <v>19920</v>
      </c>
      <c r="G115" s="19" t="n">
        <f aca="false">E115*15</f>
        <v>24900</v>
      </c>
      <c r="H115" s="19" t="n">
        <f aca="false">E115*18</f>
        <v>29880</v>
      </c>
      <c r="I115" s="41" t="n">
        <f aca="false">E115*21</f>
        <v>34860</v>
      </c>
      <c r="J115" s="19" t="n">
        <f aca="false">E115*24</f>
        <v>39840</v>
      </c>
      <c r="K115" s="57"/>
    </row>
    <row r="116" customFormat="false" ht="12.75" hidden="false" customHeight="false" outlineLevel="0" collapsed="false">
      <c r="A116" s="75" t="s">
        <v>62</v>
      </c>
      <c r="B116" s="76" t="s">
        <v>82</v>
      </c>
      <c r="C116" s="77" t="s">
        <v>34</v>
      </c>
      <c r="D116" s="77"/>
      <c r="E116" s="78" t="n">
        <v>2186</v>
      </c>
      <c r="F116" s="19" t="n">
        <f aca="false">E116*12</f>
        <v>26232</v>
      </c>
      <c r="G116" s="19" t="n">
        <f aca="false">E116*15</f>
        <v>32790</v>
      </c>
      <c r="H116" s="19" t="n">
        <f aca="false">E116*18</f>
        <v>39348</v>
      </c>
      <c r="I116" s="41" t="n">
        <f aca="false">E116*21</f>
        <v>45906</v>
      </c>
      <c r="J116" s="19" t="n">
        <f aca="false">E116*24</f>
        <v>52464</v>
      </c>
      <c r="K116" s="57"/>
    </row>
    <row r="117" customFormat="false" ht="12.75" hidden="false" customHeight="false" outlineLevel="0" collapsed="false">
      <c r="A117" s="75" t="s">
        <v>83</v>
      </c>
      <c r="B117" s="76" t="s">
        <v>82</v>
      </c>
      <c r="C117" s="77" t="s">
        <v>66</v>
      </c>
      <c r="D117" s="83"/>
      <c r="E117" s="78" t="n">
        <v>1815</v>
      </c>
      <c r="F117" s="19" t="n">
        <f aca="false">E117*12</f>
        <v>21780</v>
      </c>
      <c r="G117" s="19" t="n">
        <f aca="false">E117*15</f>
        <v>27225</v>
      </c>
      <c r="H117" s="19" t="n">
        <f aca="false">E117*18</f>
        <v>32670</v>
      </c>
      <c r="I117" s="41" t="n">
        <f aca="false">E117*21</f>
        <v>38115</v>
      </c>
      <c r="J117" s="19" t="n">
        <f aca="false">E117*24</f>
        <v>43560</v>
      </c>
      <c r="K117" s="57"/>
    </row>
    <row r="118" customFormat="false" ht="12.75" hidden="false" customHeight="false" outlineLevel="0" collapsed="false">
      <c r="A118" s="75" t="s">
        <v>83</v>
      </c>
      <c r="B118" s="76" t="s">
        <v>82</v>
      </c>
      <c r="C118" s="77" t="s">
        <v>20</v>
      </c>
      <c r="D118" s="77"/>
      <c r="E118" s="78" t="n">
        <v>2103</v>
      </c>
      <c r="F118" s="19" t="n">
        <f aca="false">E118*12</f>
        <v>25236</v>
      </c>
      <c r="G118" s="19" t="n">
        <f aca="false">E118*15</f>
        <v>31545</v>
      </c>
      <c r="H118" s="19" t="n">
        <f aca="false">E118*18</f>
        <v>37854</v>
      </c>
      <c r="I118" s="41" t="n">
        <f aca="false">E118*21</f>
        <v>44163</v>
      </c>
      <c r="J118" s="19" t="n">
        <f aca="false">E118*24</f>
        <v>50472</v>
      </c>
      <c r="K118" s="57"/>
    </row>
    <row r="119" customFormat="false" ht="12.75" hidden="false" customHeight="false" outlineLevel="0" collapsed="false">
      <c r="A119" s="79" t="s">
        <v>87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57"/>
    </row>
    <row r="120" customFormat="false" ht="12.75" hidden="false" customHeight="true" outlineLevel="0" collapsed="false">
      <c r="A120" s="67"/>
      <c r="B120" s="85"/>
      <c r="C120" s="86"/>
      <c r="D120" s="86"/>
      <c r="E120" s="57"/>
      <c r="F120" s="57"/>
      <c r="G120" s="57"/>
      <c r="H120" s="57"/>
      <c r="I120" s="57"/>
      <c r="J120" s="57"/>
      <c r="K120" s="87"/>
    </row>
    <row r="121" customFormat="false" ht="12.75" hidden="false" customHeight="false" outlineLevel="0" collapsed="false">
      <c r="A121" s="88" t="s">
        <v>88</v>
      </c>
      <c r="B121" s="33" t="s">
        <v>89</v>
      </c>
      <c r="C121" s="33"/>
      <c r="D121" s="33"/>
      <c r="E121" s="89" t="s">
        <v>5</v>
      </c>
      <c r="F121" s="12" t="n">
        <v>12</v>
      </c>
      <c r="G121" s="12" t="n">
        <v>15</v>
      </c>
      <c r="H121" s="12" t="n">
        <v>18</v>
      </c>
      <c r="I121" s="13" t="n">
        <v>21</v>
      </c>
      <c r="J121" s="12" t="n">
        <v>24</v>
      </c>
      <c r="K121" s="21"/>
    </row>
    <row r="122" customFormat="false" ht="12.75" hidden="false" customHeight="false" outlineLevel="0" collapsed="false">
      <c r="A122" s="75" t="s">
        <v>90</v>
      </c>
      <c r="B122" s="76" t="s">
        <v>91</v>
      </c>
      <c r="C122" s="77" t="s">
        <v>34</v>
      </c>
      <c r="D122" s="77" t="s">
        <v>92</v>
      </c>
      <c r="E122" s="78" t="n">
        <v>1450</v>
      </c>
      <c r="F122" s="19" t="n">
        <f aca="false">E122*12</f>
        <v>17400</v>
      </c>
      <c r="G122" s="19" t="n">
        <f aca="false">E122*15</f>
        <v>21750</v>
      </c>
      <c r="H122" s="19" t="n">
        <f aca="false">E122*18</f>
        <v>26100</v>
      </c>
      <c r="I122" s="41" t="n">
        <f aca="false">E122*21</f>
        <v>30450</v>
      </c>
      <c r="J122" s="19" t="n">
        <f aca="false">E122*24</f>
        <v>34800</v>
      </c>
      <c r="K122" s="21"/>
    </row>
    <row r="123" s="90" customFormat="true" ht="12.75" hidden="false" customHeight="false" outlineLevel="0" collapsed="false">
      <c r="A123" s="75" t="s">
        <v>93</v>
      </c>
      <c r="B123" s="76" t="s">
        <v>91</v>
      </c>
      <c r="C123" s="77" t="s">
        <v>34</v>
      </c>
      <c r="D123" s="77" t="s">
        <v>92</v>
      </c>
      <c r="E123" s="78" t="n">
        <v>1650</v>
      </c>
      <c r="F123" s="19" t="n">
        <f aca="false">E123*12</f>
        <v>19800</v>
      </c>
      <c r="G123" s="19" t="n">
        <f aca="false">E123*15</f>
        <v>24750</v>
      </c>
      <c r="H123" s="19" t="n">
        <f aca="false">E123*18</f>
        <v>29700</v>
      </c>
      <c r="I123" s="41" t="n">
        <f aca="false">E123*21</f>
        <v>34650</v>
      </c>
      <c r="J123" s="19" t="n">
        <f aca="false">E123*24</f>
        <v>39600</v>
      </c>
      <c r="K123" s="21"/>
    </row>
    <row r="124" customFormat="false" ht="12.75" hidden="false" customHeight="false" outlineLevel="0" collapsed="false">
      <c r="A124" s="75" t="s">
        <v>94</v>
      </c>
      <c r="B124" s="76" t="s">
        <v>91</v>
      </c>
      <c r="C124" s="77" t="s">
        <v>66</v>
      </c>
      <c r="D124" s="77" t="s">
        <v>92</v>
      </c>
      <c r="E124" s="78" t="n">
        <v>1500</v>
      </c>
      <c r="F124" s="19" t="n">
        <f aca="false">E124*12</f>
        <v>18000</v>
      </c>
      <c r="G124" s="19" t="n">
        <f aca="false">E124*15</f>
        <v>22500</v>
      </c>
      <c r="H124" s="19" t="n">
        <f aca="false">E124*18</f>
        <v>27000</v>
      </c>
      <c r="I124" s="41" t="n">
        <f aca="false">E124*21</f>
        <v>31500</v>
      </c>
      <c r="J124" s="19" t="n">
        <f aca="false">E124*24</f>
        <v>36000</v>
      </c>
      <c r="K124" s="21"/>
    </row>
    <row r="125" customFormat="false" ht="12.75" hidden="false" customHeight="false" outlineLevel="0" collapsed="false">
      <c r="A125" s="75" t="s">
        <v>95</v>
      </c>
      <c r="B125" s="76" t="s">
        <v>91</v>
      </c>
      <c r="C125" s="77" t="s">
        <v>34</v>
      </c>
      <c r="D125" s="77" t="s">
        <v>92</v>
      </c>
      <c r="E125" s="78" t="n">
        <v>1600</v>
      </c>
      <c r="F125" s="19" t="n">
        <f aca="false">E125*12</f>
        <v>19200</v>
      </c>
      <c r="G125" s="19" t="n">
        <f aca="false">E125*15</f>
        <v>24000</v>
      </c>
      <c r="H125" s="19" t="n">
        <f aca="false">E125*18</f>
        <v>28800</v>
      </c>
      <c r="I125" s="41" t="n">
        <f aca="false">E125*21</f>
        <v>33600</v>
      </c>
      <c r="J125" s="19" t="n">
        <f aca="false">E125*24</f>
        <v>38400</v>
      </c>
      <c r="K125" s="21"/>
    </row>
    <row r="126" customFormat="false" ht="12.75" hidden="false" customHeight="false" outlineLevel="0" collapsed="false">
      <c r="A126" s="75" t="s">
        <v>96</v>
      </c>
      <c r="B126" s="76" t="s">
        <v>91</v>
      </c>
      <c r="C126" s="77" t="s">
        <v>66</v>
      </c>
      <c r="D126" s="77" t="s">
        <v>97</v>
      </c>
      <c r="E126" s="78" t="n">
        <v>4200</v>
      </c>
      <c r="F126" s="19" t="n">
        <f aca="false">E126*12</f>
        <v>50400</v>
      </c>
      <c r="G126" s="19" t="n">
        <f aca="false">E126*15</f>
        <v>63000</v>
      </c>
      <c r="H126" s="19" t="n">
        <f aca="false">E126*18</f>
        <v>75600</v>
      </c>
      <c r="I126" s="41" t="n">
        <f aca="false">E126*21</f>
        <v>88200</v>
      </c>
      <c r="J126" s="19" t="n">
        <f aca="false">E126*24</f>
        <v>100800</v>
      </c>
      <c r="K126" s="21"/>
    </row>
    <row r="127" customFormat="false" ht="12.75" hidden="false" customHeight="false" outlineLevel="0" collapsed="false">
      <c r="A127" s="75" t="s">
        <v>98</v>
      </c>
      <c r="B127" s="76" t="s">
        <v>91</v>
      </c>
      <c r="C127" s="77" t="s">
        <v>34</v>
      </c>
      <c r="D127" s="77" t="s">
        <v>97</v>
      </c>
      <c r="E127" s="78" t="n">
        <v>3200</v>
      </c>
      <c r="F127" s="19" t="n">
        <f aca="false">E127*12</f>
        <v>38400</v>
      </c>
      <c r="G127" s="19" t="n">
        <f aca="false">E127*15</f>
        <v>48000</v>
      </c>
      <c r="H127" s="19" t="n">
        <f aca="false">E127*18</f>
        <v>57600</v>
      </c>
      <c r="I127" s="41" t="n">
        <f aca="false">E127*21</f>
        <v>67200</v>
      </c>
      <c r="J127" s="19" t="n">
        <f aca="false">E127*24</f>
        <v>76800</v>
      </c>
      <c r="K127" s="21"/>
    </row>
    <row r="128" customFormat="false" ht="12.75" hidden="false" customHeight="false" outlineLevel="0" collapsed="false">
      <c r="A128" s="75" t="s">
        <v>99</v>
      </c>
      <c r="B128" s="76" t="s">
        <v>100</v>
      </c>
      <c r="C128" s="77" t="s">
        <v>34</v>
      </c>
      <c r="D128" s="77" t="s">
        <v>97</v>
      </c>
      <c r="E128" s="78" t="n">
        <v>1850</v>
      </c>
      <c r="F128" s="19" t="n">
        <f aca="false">E128*12</f>
        <v>22200</v>
      </c>
      <c r="G128" s="19" t="n">
        <f aca="false">E128*15</f>
        <v>27750</v>
      </c>
      <c r="H128" s="19" t="n">
        <f aca="false">E128*18</f>
        <v>33300</v>
      </c>
      <c r="I128" s="41" t="n">
        <f aca="false">E128*21</f>
        <v>38850</v>
      </c>
      <c r="J128" s="19" t="n">
        <f aca="false">E128*24</f>
        <v>44400</v>
      </c>
      <c r="K128" s="21"/>
    </row>
    <row r="129" customFormat="false" ht="12.75" hidden="false" customHeight="false" outlineLevel="0" collapsed="false">
      <c r="A129" s="75" t="s">
        <v>99</v>
      </c>
      <c r="B129" s="76" t="s">
        <v>101</v>
      </c>
      <c r="C129" s="77" t="s">
        <v>34</v>
      </c>
      <c r="D129" s="77" t="s">
        <v>97</v>
      </c>
      <c r="E129" s="78" t="n">
        <v>1950</v>
      </c>
      <c r="F129" s="19" t="n">
        <f aca="false">E129*12</f>
        <v>23400</v>
      </c>
      <c r="G129" s="19" t="n">
        <f aca="false">E129*15</f>
        <v>29250</v>
      </c>
      <c r="H129" s="19" t="n">
        <f aca="false">E129*18</f>
        <v>35100</v>
      </c>
      <c r="I129" s="41" t="n">
        <f aca="false">E129*21</f>
        <v>40950</v>
      </c>
      <c r="J129" s="19" t="n">
        <f aca="false">E129*24</f>
        <v>46800</v>
      </c>
      <c r="K129" s="21"/>
    </row>
    <row r="130" customFormat="false" ht="12.75" hidden="false" customHeight="false" outlineLevel="0" collapsed="false">
      <c r="A130" s="75" t="s">
        <v>95</v>
      </c>
      <c r="B130" s="76" t="s">
        <v>91</v>
      </c>
      <c r="C130" s="77" t="s">
        <v>34</v>
      </c>
      <c r="D130" s="77" t="s">
        <v>97</v>
      </c>
      <c r="E130" s="78" t="n">
        <v>1600</v>
      </c>
      <c r="F130" s="19" t="n">
        <f aca="false">E130*12</f>
        <v>19200</v>
      </c>
      <c r="G130" s="19" t="n">
        <f aca="false">E130*15</f>
        <v>24000</v>
      </c>
      <c r="H130" s="19" t="n">
        <f aca="false">E130*18</f>
        <v>28800</v>
      </c>
      <c r="I130" s="41" t="n">
        <f aca="false">E130*21</f>
        <v>33600</v>
      </c>
      <c r="J130" s="19" t="n">
        <f aca="false">E130*24</f>
        <v>38400</v>
      </c>
      <c r="K130" s="21"/>
    </row>
    <row r="131" customFormat="false" ht="12.75" hidden="false" customHeight="false" outlineLevel="0" collapsed="false">
      <c r="A131" s="79" t="s">
        <v>102</v>
      </c>
      <c r="B131" s="79"/>
      <c r="C131" s="79"/>
      <c r="D131" s="79"/>
      <c r="E131" s="79"/>
      <c r="F131" s="79"/>
      <c r="G131" s="79"/>
      <c r="H131" s="79"/>
      <c r="I131" s="79"/>
      <c r="J131" s="79"/>
      <c r="K131" s="47"/>
    </row>
    <row r="132" customFormat="false" ht="12.75" hidden="false" customHeight="true" outlineLevel="0" collapsed="false">
      <c r="A132" s="91"/>
      <c r="B132" s="91"/>
      <c r="C132" s="91"/>
      <c r="D132" s="91"/>
      <c r="E132" s="91" t="s">
        <v>11</v>
      </c>
      <c r="F132" s="91"/>
      <c r="G132" s="91"/>
      <c r="H132" s="91"/>
      <c r="I132" s="91"/>
      <c r="J132" s="91"/>
      <c r="K132" s="47"/>
    </row>
    <row r="133" customFormat="false" ht="12.75" hidden="false" customHeight="false" outlineLevel="0" collapsed="false">
      <c r="A133" s="92" t="s">
        <v>103</v>
      </c>
      <c r="B133" s="28" t="s">
        <v>104</v>
      </c>
      <c r="C133" s="28"/>
      <c r="D133" s="28"/>
      <c r="E133" s="93" t="s">
        <v>5</v>
      </c>
      <c r="F133" s="73" t="n">
        <v>12</v>
      </c>
      <c r="G133" s="73" t="n">
        <v>15</v>
      </c>
      <c r="H133" s="73" t="n">
        <v>18</v>
      </c>
      <c r="I133" s="74" t="n">
        <v>21</v>
      </c>
      <c r="J133" s="73" t="n">
        <v>24</v>
      </c>
      <c r="K133" s="21"/>
    </row>
    <row r="134" customFormat="false" ht="12.75" hidden="false" customHeight="false" outlineLevel="0" collapsed="false">
      <c r="A134" s="94" t="s">
        <v>105</v>
      </c>
      <c r="B134" s="76" t="s">
        <v>106</v>
      </c>
      <c r="C134" s="77" t="s">
        <v>92</v>
      </c>
      <c r="D134" s="77"/>
      <c r="E134" s="78" t="n">
        <v>1600</v>
      </c>
      <c r="F134" s="95" t="n">
        <f aca="false">E134*12</f>
        <v>19200</v>
      </c>
      <c r="G134" s="95" t="n">
        <f aca="false">E134*15</f>
        <v>24000</v>
      </c>
      <c r="H134" s="95" t="n">
        <f aca="false">E134*18</f>
        <v>28800</v>
      </c>
      <c r="I134" s="96" t="n">
        <f aca="false">E134*21</f>
        <v>33600</v>
      </c>
      <c r="J134" s="95" t="n">
        <f aca="false">E134*24</f>
        <v>38400</v>
      </c>
      <c r="K134" s="97"/>
      <c r="L134" s="47"/>
      <c r="M134" s="47"/>
      <c r="N134" s="47"/>
      <c r="O134" s="47"/>
      <c r="P134" s="47"/>
    </row>
    <row r="135" customFormat="false" ht="12.75" hidden="false" customHeight="false" outlineLevel="0" collapsed="false">
      <c r="A135" s="94" t="s">
        <v>105</v>
      </c>
      <c r="B135" s="38" t="s">
        <v>106</v>
      </c>
      <c r="C135" s="39" t="s">
        <v>107</v>
      </c>
      <c r="D135" s="39"/>
      <c r="E135" s="40" t="n">
        <v>1750</v>
      </c>
      <c r="F135" s="19" t="n">
        <f aca="false">E135*12</f>
        <v>21000</v>
      </c>
      <c r="G135" s="19" t="n">
        <f aca="false">E135*15</f>
        <v>26250</v>
      </c>
      <c r="H135" s="19" t="n">
        <f aca="false">E135*18</f>
        <v>31500</v>
      </c>
      <c r="I135" s="41" t="n">
        <f aca="false">E135*21</f>
        <v>36750</v>
      </c>
      <c r="J135" s="19" t="n">
        <f aca="false">E135*24</f>
        <v>42000</v>
      </c>
      <c r="K135" s="97"/>
      <c r="L135" s="47"/>
      <c r="M135" s="47"/>
      <c r="N135" s="47"/>
      <c r="O135" s="47"/>
      <c r="P135" s="47"/>
    </row>
    <row r="136" customFormat="false" ht="12.75" hidden="false" customHeight="false" outlineLevel="0" collapsed="false">
      <c r="A136" s="94" t="s">
        <v>108</v>
      </c>
      <c r="B136" s="38" t="s">
        <v>106</v>
      </c>
      <c r="C136" s="77" t="s">
        <v>92</v>
      </c>
      <c r="D136" s="39"/>
      <c r="E136" s="40" t="n">
        <v>1750</v>
      </c>
      <c r="F136" s="19" t="n">
        <f aca="false">E136*12</f>
        <v>21000</v>
      </c>
      <c r="G136" s="19" t="n">
        <f aca="false">E136*15</f>
        <v>26250</v>
      </c>
      <c r="H136" s="19" t="n">
        <f aca="false">E136*18</f>
        <v>31500</v>
      </c>
      <c r="I136" s="41" t="n">
        <f aca="false">E136*21</f>
        <v>36750</v>
      </c>
      <c r="J136" s="19" t="n">
        <f aca="false">E136*24</f>
        <v>42000</v>
      </c>
      <c r="K136" s="97"/>
      <c r="L136" s="47"/>
      <c r="M136" s="47"/>
      <c r="N136" s="47"/>
      <c r="O136" s="47"/>
      <c r="P136" s="47"/>
    </row>
    <row r="137" customFormat="false" ht="12.75" hidden="false" customHeight="false" outlineLevel="0" collapsed="false">
      <c r="A137" s="94" t="s">
        <v>109</v>
      </c>
      <c r="B137" s="38" t="s">
        <v>106</v>
      </c>
      <c r="C137" s="39" t="s">
        <v>110</v>
      </c>
      <c r="D137" s="39"/>
      <c r="E137" s="40" t="n">
        <v>1950</v>
      </c>
      <c r="F137" s="19" t="n">
        <f aca="false">E137*12</f>
        <v>23400</v>
      </c>
      <c r="G137" s="19" t="n">
        <f aca="false">E137*15</f>
        <v>29250</v>
      </c>
      <c r="H137" s="19" t="n">
        <f aca="false">E137*18</f>
        <v>35100</v>
      </c>
      <c r="I137" s="41" t="n">
        <f aca="false">E137*21</f>
        <v>40950</v>
      </c>
      <c r="J137" s="19" t="n">
        <f aca="false">E137*24</f>
        <v>46800</v>
      </c>
      <c r="K137" s="97"/>
      <c r="L137" s="47"/>
      <c r="M137" s="47"/>
      <c r="N137" s="47"/>
      <c r="O137" s="47"/>
      <c r="P137" s="47"/>
    </row>
    <row r="138" customFormat="false" ht="12.75" hidden="false" customHeight="false" outlineLevel="0" collapsed="false">
      <c r="A138" s="98" t="s">
        <v>111</v>
      </c>
      <c r="B138" s="38" t="s">
        <v>106</v>
      </c>
      <c r="C138" s="77" t="s">
        <v>92</v>
      </c>
      <c r="D138" s="77"/>
      <c r="E138" s="78" t="n">
        <v>2000</v>
      </c>
      <c r="F138" s="95" t="n">
        <f aca="false">E138*12</f>
        <v>24000</v>
      </c>
      <c r="G138" s="95" t="n">
        <f aca="false">E138*15</f>
        <v>30000</v>
      </c>
      <c r="H138" s="95" t="n">
        <f aca="false">E138*18</f>
        <v>36000</v>
      </c>
      <c r="I138" s="96" t="n">
        <f aca="false">E138*21</f>
        <v>42000</v>
      </c>
      <c r="J138" s="95" t="n">
        <f aca="false">E138*24</f>
        <v>48000</v>
      </c>
      <c r="K138" s="97"/>
      <c r="L138" s="47"/>
      <c r="M138" s="47"/>
      <c r="N138" s="47"/>
      <c r="O138" s="47"/>
      <c r="P138" s="47"/>
    </row>
    <row r="139" customFormat="false" ht="12.75" hidden="false" customHeight="false" outlineLevel="0" collapsed="false">
      <c r="A139" s="98" t="s">
        <v>111</v>
      </c>
      <c r="B139" s="38" t="s">
        <v>106</v>
      </c>
      <c r="C139" s="39" t="s">
        <v>107</v>
      </c>
      <c r="D139" s="77"/>
      <c r="E139" s="78" t="n">
        <v>2300</v>
      </c>
      <c r="F139" s="95" t="n">
        <f aca="false">E139*12</f>
        <v>27600</v>
      </c>
      <c r="G139" s="95" t="n">
        <f aca="false">E139*15</f>
        <v>34500</v>
      </c>
      <c r="H139" s="95" t="n">
        <f aca="false">E139*18</f>
        <v>41400</v>
      </c>
      <c r="I139" s="96" t="n">
        <f aca="false">E139*21</f>
        <v>48300</v>
      </c>
      <c r="J139" s="95" t="n">
        <f aca="false">E139*24</f>
        <v>55200</v>
      </c>
      <c r="K139" s="97"/>
      <c r="L139" s="47"/>
      <c r="M139" s="47"/>
      <c r="N139" s="47"/>
      <c r="O139" s="47"/>
      <c r="P139" s="47"/>
    </row>
    <row r="140" customFormat="false" ht="12.75" hidden="false" customHeight="false" outlineLevel="0" collapsed="false">
      <c r="A140" s="98" t="s">
        <v>112</v>
      </c>
      <c r="B140" s="38" t="s">
        <v>106</v>
      </c>
      <c r="C140" s="39" t="s">
        <v>110</v>
      </c>
      <c r="D140" s="77"/>
      <c r="E140" s="78" t="n">
        <v>2700</v>
      </c>
      <c r="F140" s="19" t="n">
        <f aca="false">E140*12</f>
        <v>32400</v>
      </c>
      <c r="G140" s="19" t="n">
        <f aca="false">E140*15</f>
        <v>40500</v>
      </c>
      <c r="H140" s="19" t="n">
        <f aca="false">E140*18</f>
        <v>48600</v>
      </c>
      <c r="I140" s="41" t="n">
        <f aca="false">E140*21</f>
        <v>56700</v>
      </c>
      <c r="J140" s="19" t="n">
        <f aca="false">E140*24</f>
        <v>64800</v>
      </c>
      <c r="K140" s="97"/>
      <c r="L140" s="47"/>
      <c r="M140" s="47"/>
      <c r="N140" s="47"/>
      <c r="O140" s="47"/>
      <c r="P140" s="47"/>
    </row>
    <row r="141" customFormat="false" ht="12.75" hidden="false" customHeight="false" outlineLevel="0" collapsed="false">
      <c r="A141" s="38" t="s">
        <v>113</v>
      </c>
      <c r="B141" s="38" t="s">
        <v>106</v>
      </c>
      <c r="C141" s="39" t="s">
        <v>107</v>
      </c>
      <c r="D141" s="77" t="s">
        <v>15</v>
      </c>
      <c r="E141" s="78" t="n">
        <v>4200</v>
      </c>
      <c r="F141" s="19" t="n">
        <f aca="false">E141*12</f>
        <v>50400</v>
      </c>
      <c r="G141" s="19" t="n">
        <f aca="false">E141*15</f>
        <v>63000</v>
      </c>
      <c r="H141" s="19" t="n">
        <f aca="false">E141*18</f>
        <v>75600</v>
      </c>
      <c r="I141" s="41" t="n">
        <f aca="false">E141*21</f>
        <v>88200</v>
      </c>
      <c r="J141" s="19" t="n">
        <f aca="false">E141*24</f>
        <v>100800</v>
      </c>
      <c r="K141" s="97"/>
      <c r="L141" s="47"/>
      <c r="M141" s="47"/>
      <c r="N141" s="47"/>
      <c r="O141" s="47"/>
      <c r="P141" s="47"/>
    </row>
    <row r="142" customFormat="false" ht="12.75" hidden="false" customHeight="false" outlineLevel="0" collapsed="false">
      <c r="A142" s="38" t="s">
        <v>83</v>
      </c>
      <c r="B142" s="38" t="s">
        <v>106</v>
      </c>
      <c r="C142" s="39" t="s">
        <v>107</v>
      </c>
      <c r="D142" s="77" t="s">
        <v>15</v>
      </c>
      <c r="E142" s="78" t="n">
        <v>3000</v>
      </c>
      <c r="F142" s="19" t="n">
        <f aca="false">E142*12</f>
        <v>36000</v>
      </c>
      <c r="G142" s="19" t="n">
        <f aca="false">E142*15</f>
        <v>45000</v>
      </c>
      <c r="H142" s="19" t="n">
        <f aca="false">E142*18</f>
        <v>54000</v>
      </c>
      <c r="I142" s="41" t="n">
        <f aca="false">E142*21</f>
        <v>63000</v>
      </c>
      <c r="J142" s="19" t="n">
        <f aca="false">E142*24</f>
        <v>72000</v>
      </c>
      <c r="K142" s="97"/>
      <c r="L142" s="47"/>
      <c r="M142" s="47"/>
      <c r="N142" s="47"/>
      <c r="O142" s="47"/>
      <c r="P142" s="47"/>
    </row>
    <row r="143" customFormat="false" ht="12.75" hidden="false" customHeight="false" outlineLevel="0" collapsed="false">
      <c r="A143" s="38" t="s">
        <v>83</v>
      </c>
      <c r="B143" s="38" t="s">
        <v>106</v>
      </c>
      <c r="C143" s="39" t="s">
        <v>114</v>
      </c>
      <c r="D143" s="77" t="s">
        <v>15</v>
      </c>
      <c r="E143" s="78" t="n">
        <v>3150</v>
      </c>
      <c r="F143" s="19" t="n">
        <f aca="false">E143*12</f>
        <v>37800</v>
      </c>
      <c r="G143" s="19" t="n">
        <f aca="false">E143*15</f>
        <v>47250</v>
      </c>
      <c r="H143" s="19" t="n">
        <f aca="false">E143*18</f>
        <v>56700</v>
      </c>
      <c r="I143" s="41" t="n">
        <f aca="false">E143*21</f>
        <v>66150</v>
      </c>
      <c r="J143" s="19" t="n">
        <f aca="false">E143*24</f>
        <v>75600</v>
      </c>
      <c r="K143" s="97"/>
      <c r="L143" s="47"/>
      <c r="M143" s="47"/>
      <c r="N143" s="47"/>
      <c r="O143" s="47"/>
      <c r="P143" s="47"/>
    </row>
    <row r="144" customFormat="false" ht="12.75" hidden="false" customHeight="false" outlineLevel="0" collapsed="false">
      <c r="A144" s="38" t="s">
        <v>53</v>
      </c>
      <c r="B144" s="38" t="s">
        <v>115</v>
      </c>
      <c r="C144" s="39" t="s">
        <v>116</v>
      </c>
      <c r="D144" s="99"/>
      <c r="E144" s="40" t="n">
        <v>1350</v>
      </c>
      <c r="F144" s="19" t="n">
        <f aca="false">E144*12</f>
        <v>16200</v>
      </c>
      <c r="G144" s="19" t="n">
        <f aca="false">E144*15</f>
        <v>20250</v>
      </c>
      <c r="H144" s="19" t="n">
        <f aca="false">E144*18</f>
        <v>24300</v>
      </c>
      <c r="I144" s="41" t="n">
        <f aca="false">E144*21</f>
        <v>28350</v>
      </c>
      <c r="J144" s="19" t="n">
        <f aca="false">E144*24</f>
        <v>32400</v>
      </c>
      <c r="K144" s="97"/>
      <c r="L144" s="47"/>
      <c r="M144" s="47"/>
      <c r="N144" s="47"/>
      <c r="O144" s="47"/>
      <c r="P144" s="47"/>
    </row>
    <row r="145" customFormat="false" ht="12.75" hidden="false" customHeight="false" outlineLevel="0" collapsed="false">
      <c r="A145" s="38" t="s">
        <v>53</v>
      </c>
      <c r="B145" s="38" t="s">
        <v>117</v>
      </c>
      <c r="C145" s="39" t="s">
        <v>116</v>
      </c>
      <c r="D145" s="99"/>
      <c r="E145" s="40" t="n">
        <v>1220</v>
      </c>
      <c r="F145" s="19" t="n">
        <f aca="false">E145*12</f>
        <v>14640</v>
      </c>
      <c r="G145" s="19" t="n">
        <f aca="false">E145*15</f>
        <v>18300</v>
      </c>
      <c r="H145" s="19" t="n">
        <f aca="false">E145*18</f>
        <v>21960</v>
      </c>
      <c r="I145" s="41" t="n">
        <f aca="false">E145*21</f>
        <v>25620</v>
      </c>
      <c r="J145" s="19" t="n">
        <f aca="false">E145*24</f>
        <v>29280</v>
      </c>
      <c r="K145" s="97"/>
      <c r="L145" s="47"/>
      <c r="M145" s="47"/>
      <c r="N145" s="47"/>
      <c r="O145" s="47"/>
      <c r="P145" s="47"/>
    </row>
    <row r="146" customFormat="false" ht="12.75" hidden="false" customHeight="false" outlineLevel="0" collapsed="false">
      <c r="A146" s="38" t="s">
        <v>53</v>
      </c>
      <c r="B146" s="38" t="s">
        <v>26</v>
      </c>
      <c r="C146" s="39" t="s">
        <v>118</v>
      </c>
      <c r="D146" s="99"/>
      <c r="E146" s="40" t="n">
        <v>1750</v>
      </c>
      <c r="F146" s="19" t="n">
        <f aca="false">E146*12</f>
        <v>21000</v>
      </c>
      <c r="G146" s="19" t="n">
        <f aca="false">E146*15</f>
        <v>26250</v>
      </c>
      <c r="H146" s="19" t="n">
        <f aca="false">E146*18</f>
        <v>31500</v>
      </c>
      <c r="I146" s="41" t="n">
        <f aca="false">E146*21</f>
        <v>36750</v>
      </c>
      <c r="J146" s="19" t="n">
        <f aca="false">E146*24</f>
        <v>42000</v>
      </c>
      <c r="K146" s="97"/>
      <c r="L146" s="47"/>
      <c r="M146" s="47"/>
      <c r="N146" s="47"/>
      <c r="O146" s="47"/>
      <c r="P146" s="47"/>
    </row>
    <row r="147" customFormat="false" ht="12.75" hidden="false" customHeight="false" outlineLevel="0" collapsed="false">
      <c r="A147" s="79" t="s">
        <v>119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100"/>
      <c r="L147" s="90"/>
    </row>
    <row r="148" customFormat="false" ht="12.75" hidden="false" customHeight="false" outlineLevel="0" collapsed="false">
      <c r="A148" s="92" t="s">
        <v>103</v>
      </c>
      <c r="B148" s="28" t="s">
        <v>120</v>
      </c>
      <c r="C148" s="28"/>
      <c r="D148" s="28"/>
      <c r="E148" s="93" t="s">
        <v>5</v>
      </c>
      <c r="F148" s="73" t="n">
        <v>12</v>
      </c>
      <c r="G148" s="73" t="n">
        <v>15</v>
      </c>
      <c r="H148" s="73" t="n">
        <v>18</v>
      </c>
      <c r="I148" s="74" t="n">
        <v>21</v>
      </c>
      <c r="J148" s="73" t="n">
        <v>24</v>
      </c>
      <c r="K148" s="21"/>
    </row>
    <row r="149" customFormat="false" ht="12.75" hidden="false" customHeight="false" outlineLevel="0" collapsed="false">
      <c r="A149" s="94" t="s">
        <v>105</v>
      </c>
      <c r="B149" s="76" t="s">
        <v>106</v>
      </c>
      <c r="C149" s="77" t="s">
        <v>92</v>
      </c>
      <c r="D149" s="77"/>
      <c r="E149" s="78" t="n">
        <v>1650</v>
      </c>
      <c r="F149" s="95" t="n">
        <f aca="false">E149*12</f>
        <v>19800</v>
      </c>
      <c r="G149" s="95" t="n">
        <f aca="false">E149*15</f>
        <v>24750</v>
      </c>
      <c r="H149" s="95" t="n">
        <f aca="false">E149*18</f>
        <v>29700</v>
      </c>
      <c r="I149" s="96" t="n">
        <f aca="false">E149*21</f>
        <v>34650</v>
      </c>
      <c r="J149" s="95" t="n">
        <f aca="false">E149*24</f>
        <v>39600</v>
      </c>
      <c r="K149" s="97"/>
      <c r="L149" s="47"/>
      <c r="M149" s="47"/>
      <c r="N149" s="47"/>
      <c r="O149" s="47"/>
      <c r="P149" s="47"/>
    </row>
    <row r="150" customFormat="false" ht="12.75" hidden="false" customHeight="false" outlineLevel="0" collapsed="false">
      <c r="A150" s="94" t="s">
        <v>105</v>
      </c>
      <c r="B150" s="38" t="s">
        <v>106</v>
      </c>
      <c r="C150" s="39" t="s">
        <v>107</v>
      </c>
      <c r="D150" s="39"/>
      <c r="E150" s="40" t="n">
        <v>1850</v>
      </c>
      <c r="F150" s="19" t="n">
        <f aca="false">E150*12</f>
        <v>22200</v>
      </c>
      <c r="G150" s="19" t="n">
        <f aca="false">E150*15</f>
        <v>27750</v>
      </c>
      <c r="H150" s="19" t="n">
        <f aca="false">E150*18</f>
        <v>33300</v>
      </c>
      <c r="I150" s="41" t="n">
        <f aca="false">E150*21</f>
        <v>38850</v>
      </c>
      <c r="J150" s="19" t="n">
        <f aca="false">E150*24</f>
        <v>44400</v>
      </c>
      <c r="K150" s="97"/>
      <c r="L150" s="47"/>
      <c r="M150" s="47"/>
      <c r="N150" s="47"/>
      <c r="O150" s="47"/>
      <c r="P150" s="47"/>
    </row>
    <row r="151" customFormat="false" ht="12.75" hidden="false" customHeight="false" outlineLevel="0" collapsed="false">
      <c r="A151" s="94" t="s">
        <v>108</v>
      </c>
      <c r="B151" s="38" t="s">
        <v>106</v>
      </c>
      <c r="C151" s="77" t="s">
        <v>92</v>
      </c>
      <c r="D151" s="39"/>
      <c r="E151" s="40" t="n">
        <v>1850</v>
      </c>
      <c r="F151" s="19" t="n">
        <f aca="false">E151*12</f>
        <v>22200</v>
      </c>
      <c r="G151" s="19" t="n">
        <f aca="false">E151*15</f>
        <v>27750</v>
      </c>
      <c r="H151" s="19" t="n">
        <f aca="false">E151*18</f>
        <v>33300</v>
      </c>
      <c r="I151" s="41" t="n">
        <f aca="false">E151*21</f>
        <v>38850</v>
      </c>
      <c r="J151" s="19" t="n">
        <f aca="false">E151*24</f>
        <v>44400</v>
      </c>
      <c r="K151" s="97"/>
      <c r="L151" s="47"/>
      <c r="M151" s="47"/>
      <c r="N151" s="47"/>
      <c r="O151" s="47"/>
      <c r="P151" s="47"/>
    </row>
    <row r="152" customFormat="false" ht="12.75" hidden="false" customHeight="false" outlineLevel="0" collapsed="false">
      <c r="A152" s="94" t="s">
        <v>109</v>
      </c>
      <c r="B152" s="38" t="s">
        <v>106</v>
      </c>
      <c r="C152" s="39" t="s">
        <v>110</v>
      </c>
      <c r="D152" s="39"/>
      <c r="E152" s="40" t="n">
        <v>2050</v>
      </c>
      <c r="F152" s="19" t="n">
        <f aca="false">E152*12</f>
        <v>24600</v>
      </c>
      <c r="G152" s="19" t="n">
        <f aca="false">E152*15</f>
        <v>30750</v>
      </c>
      <c r="H152" s="19" t="n">
        <f aca="false">E152*18</f>
        <v>36900</v>
      </c>
      <c r="I152" s="41" t="n">
        <f aca="false">E152*21</f>
        <v>43050</v>
      </c>
      <c r="J152" s="19" t="n">
        <f aca="false">E152*24</f>
        <v>49200</v>
      </c>
      <c r="K152" s="97"/>
      <c r="L152" s="47"/>
      <c r="M152" s="47"/>
      <c r="N152" s="47"/>
      <c r="O152" s="47"/>
      <c r="P152" s="47"/>
    </row>
    <row r="153" customFormat="false" ht="12.75" hidden="false" customHeight="false" outlineLevel="0" collapsed="false">
      <c r="A153" s="98" t="s">
        <v>111</v>
      </c>
      <c r="B153" s="38" t="s">
        <v>106</v>
      </c>
      <c r="C153" s="77" t="s">
        <v>92</v>
      </c>
      <c r="D153" s="77"/>
      <c r="E153" s="78" t="n">
        <v>2050</v>
      </c>
      <c r="F153" s="95" t="n">
        <f aca="false">E153*12</f>
        <v>24600</v>
      </c>
      <c r="G153" s="95" t="n">
        <f aca="false">E153*15</f>
        <v>30750</v>
      </c>
      <c r="H153" s="95" t="n">
        <f aca="false">E153*18</f>
        <v>36900</v>
      </c>
      <c r="I153" s="96" t="n">
        <f aca="false">E153*21</f>
        <v>43050</v>
      </c>
      <c r="J153" s="95" t="n">
        <f aca="false">E153*24</f>
        <v>49200</v>
      </c>
      <c r="K153" s="97"/>
      <c r="L153" s="47"/>
      <c r="M153" s="47"/>
      <c r="N153" s="47"/>
      <c r="O153" s="47"/>
      <c r="P153" s="47"/>
    </row>
    <row r="154" customFormat="false" ht="12.75" hidden="false" customHeight="false" outlineLevel="0" collapsed="false">
      <c r="A154" s="98" t="s">
        <v>111</v>
      </c>
      <c r="B154" s="38" t="s">
        <v>106</v>
      </c>
      <c r="C154" s="39" t="s">
        <v>107</v>
      </c>
      <c r="D154" s="77"/>
      <c r="E154" s="78" t="n">
        <v>2400</v>
      </c>
      <c r="F154" s="95" t="n">
        <f aca="false">E154*12</f>
        <v>28800</v>
      </c>
      <c r="G154" s="95" t="n">
        <f aca="false">E154*15</f>
        <v>36000</v>
      </c>
      <c r="H154" s="95" t="n">
        <f aca="false">E154*18</f>
        <v>43200</v>
      </c>
      <c r="I154" s="96" t="n">
        <f aca="false">E154*21</f>
        <v>50400</v>
      </c>
      <c r="J154" s="95" t="n">
        <f aca="false">E154*24</f>
        <v>57600</v>
      </c>
      <c r="K154" s="97"/>
      <c r="L154" s="47"/>
      <c r="M154" s="47"/>
      <c r="N154" s="47"/>
      <c r="O154" s="47"/>
      <c r="P154" s="47"/>
    </row>
    <row r="155" customFormat="false" ht="12.75" hidden="false" customHeight="false" outlineLevel="0" collapsed="false">
      <c r="A155" s="98" t="s">
        <v>112</v>
      </c>
      <c r="B155" s="38" t="s">
        <v>106</v>
      </c>
      <c r="C155" s="39" t="s">
        <v>110</v>
      </c>
      <c r="D155" s="77"/>
      <c r="E155" s="78" t="n">
        <v>2800</v>
      </c>
      <c r="F155" s="19" t="n">
        <f aca="false">E155*12</f>
        <v>33600</v>
      </c>
      <c r="G155" s="19" t="n">
        <f aca="false">E155*15</f>
        <v>42000</v>
      </c>
      <c r="H155" s="19" t="n">
        <f aca="false">E155*18</f>
        <v>50400</v>
      </c>
      <c r="I155" s="41" t="n">
        <f aca="false">E155*21</f>
        <v>58800</v>
      </c>
      <c r="J155" s="19" t="n">
        <f aca="false">E155*24</f>
        <v>67200</v>
      </c>
      <c r="K155" s="97"/>
      <c r="L155" s="47"/>
      <c r="M155" s="47"/>
      <c r="N155" s="47"/>
      <c r="O155" s="47"/>
      <c r="P155" s="47"/>
    </row>
    <row r="156" customFormat="false" ht="12.75" hidden="false" customHeight="false" outlineLevel="0" collapsed="false">
      <c r="A156" s="38" t="s">
        <v>113</v>
      </c>
      <c r="B156" s="38" t="s">
        <v>106</v>
      </c>
      <c r="C156" s="39" t="s">
        <v>107</v>
      </c>
      <c r="D156" s="77" t="s">
        <v>15</v>
      </c>
      <c r="E156" s="78" t="n">
        <v>4400</v>
      </c>
      <c r="F156" s="19" t="n">
        <f aca="false">E156*12</f>
        <v>52800</v>
      </c>
      <c r="G156" s="19" t="n">
        <f aca="false">E156*15</f>
        <v>66000</v>
      </c>
      <c r="H156" s="19" t="n">
        <f aca="false">E156*18</f>
        <v>79200</v>
      </c>
      <c r="I156" s="41" t="n">
        <f aca="false">E156*21</f>
        <v>92400</v>
      </c>
      <c r="J156" s="19" t="n">
        <f aca="false">E156*24</f>
        <v>105600</v>
      </c>
      <c r="K156" s="97"/>
      <c r="L156" s="47"/>
      <c r="M156" s="47"/>
      <c r="N156" s="47"/>
      <c r="O156" s="47"/>
      <c r="P156" s="47"/>
    </row>
    <row r="157" customFormat="false" ht="12.75" hidden="false" customHeight="false" outlineLevel="0" collapsed="false">
      <c r="A157" s="38" t="s">
        <v>83</v>
      </c>
      <c r="B157" s="38" t="s">
        <v>106</v>
      </c>
      <c r="C157" s="39" t="s">
        <v>107</v>
      </c>
      <c r="D157" s="77" t="s">
        <v>15</v>
      </c>
      <c r="E157" s="78" t="n">
        <v>3100</v>
      </c>
      <c r="F157" s="19" t="n">
        <f aca="false">E157*12</f>
        <v>37200</v>
      </c>
      <c r="G157" s="19" t="n">
        <f aca="false">E157*15</f>
        <v>46500</v>
      </c>
      <c r="H157" s="19" t="n">
        <f aca="false">E157*18</f>
        <v>55800</v>
      </c>
      <c r="I157" s="41" t="n">
        <f aca="false">E157*21</f>
        <v>65100</v>
      </c>
      <c r="J157" s="19" t="n">
        <f aca="false">E157*24</f>
        <v>74400</v>
      </c>
      <c r="K157" s="97"/>
      <c r="L157" s="47"/>
      <c r="M157" s="47"/>
      <c r="N157" s="47"/>
      <c r="O157" s="47"/>
      <c r="P157" s="47"/>
    </row>
    <row r="158" customFormat="false" ht="12.75" hidden="false" customHeight="false" outlineLevel="0" collapsed="false">
      <c r="A158" s="38" t="s">
        <v>83</v>
      </c>
      <c r="B158" s="38" t="s">
        <v>106</v>
      </c>
      <c r="C158" s="39" t="s">
        <v>114</v>
      </c>
      <c r="D158" s="77" t="s">
        <v>15</v>
      </c>
      <c r="E158" s="78" t="n">
        <v>3250</v>
      </c>
      <c r="F158" s="19" t="n">
        <f aca="false">E158*12</f>
        <v>39000</v>
      </c>
      <c r="G158" s="19" t="n">
        <f aca="false">E158*15</f>
        <v>48750</v>
      </c>
      <c r="H158" s="19" t="n">
        <f aca="false">E158*18</f>
        <v>58500</v>
      </c>
      <c r="I158" s="41" t="n">
        <f aca="false">E158*21</f>
        <v>68250</v>
      </c>
      <c r="J158" s="19" t="n">
        <f aca="false">E158*24</f>
        <v>78000</v>
      </c>
      <c r="K158" s="97"/>
      <c r="L158" s="47"/>
      <c r="M158" s="47"/>
      <c r="N158" s="47"/>
      <c r="O158" s="47"/>
      <c r="P158" s="47"/>
    </row>
    <row r="159" customFormat="false" ht="12.75" hidden="false" customHeight="false" outlineLevel="0" collapsed="false">
      <c r="A159" s="38" t="s">
        <v>53</v>
      </c>
      <c r="B159" s="38" t="s">
        <v>115</v>
      </c>
      <c r="C159" s="39" t="s">
        <v>116</v>
      </c>
      <c r="D159" s="99"/>
      <c r="E159" s="40" t="n">
        <v>1350</v>
      </c>
      <c r="F159" s="19" t="n">
        <f aca="false">E159*12</f>
        <v>16200</v>
      </c>
      <c r="G159" s="19" t="n">
        <f aca="false">E159*15</f>
        <v>20250</v>
      </c>
      <c r="H159" s="19" t="n">
        <f aca="false">E159*18</f>
        <v>24300</v>
      </c>
      <c r="I159" s="41" t="n">
        <f aca="false">E159*21</f>
        <v>28350</v>
      </c>
      <c r="J159" s="19" t="n">
        <f aca="false">E159*24</f>
        <v>32400</v>
      </c>
      <c r="K159" s="97"/>
      <c r="L159" s="47"/>
      <c r="M159" s="47"/>
      <c r="N159" s="47"/>
      <c r="O159" s="47"/>
      <c r="P159" s="47"/>
    </row>
    <row r="160" customFormat="false" ht="12.75" hidden="false" customHeight="false" outlineLevel="0" collapsed="false">
      <c r="A160" s="38" t="s">
        <v>53</v>
      </c>
      <c r="B160" s="38" t="s">
        <v>117</v>
      </c>
      <c r="C160" s="39" t="s">
        <v>116</v>
      </c>
      <c r="D160" s="99"/>
      <c r="E160" s="40" t="n">
        <v>1220</v>
      </c>
      <c r="F160" s="19" t="n">
        <f aca="false">E160*12</f>
        <v>14640</v>
      </c>
      <c r="G160" s="19" t="n">
        <f aca="false">E160*15</f>
        <v>18300</v>
      </c>
      <c r="H160" s="19" t="n">
        <f aca="false">E160*18</f>
        <v>21960</v>
      </c>
      <c r="I160" s="41" t="n">
        <f aca="false">E160*21</f>
        <v>25620</v>
      </c>
      <c r="J160" s="19" t="n">
        <f aca="false">E160*24</f>
        <v>29280</v>
      </c>
      <c r="K160" s="97"/>
      <c r="L160" s="47"/>
      <c r="M160" s="47"/>
      <c r="N160" s="47"/>
      <c r="O160" s="47"/>
      <c r="P160" s="47"/>
    </row>
    <row r="161" customFormat="false" ht="12.75" hidden="false" customHeight="false" outlineLevel="0" collapsed="false">
      <c r="A161" s="38" t="s">
        <v>53</v>
      </c>
      <c r="B161" s="38" t="s">
        <v>26</v>
      </c>
      <c r="C161" s="39" t="s">
        <v>118</v>
      </c>
      <c r="D161" s="99"/>
      <c r="E161" s="40" t="n">
        <v>1750</v>
      </c>
      <c r="F161" s="19" t="n">
        <f aca="false">E161*12</f>
        <v>21000</v>
      </c>
      <c r="G161" s="19" t="n">
        <f aca="false">E161*15</f>
        <v>26250</v>
      </c>
      <c r="H161" s="19" t="n">
        <f aca="false">E161*18</f>
        <v>31500</v>
      </c>
      <c r="I161" s="41" t="n">
        <f aca="false">E161*21</f>
        <v>36750</v>
      </c>
      <c r="J161" s="19" t="n">
        <f aca="false">E161*24</f>
        <v>42000</v>
      </c>
      <c r="K161" s="97"/>
      <c r="L161" s="47"/>
      <c r="M161" s="47"/>
      <c r="N161" s="47"/>
      <c r="O161" s="47"/>
      <c r="P161" s="47"/>
    </row>
    <row r="162" s="103" customFormat="tru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2"/>
    </row>
    <row r="163" customFormat="false" ht="12.75" hidden="false" customHeight="false" outlineLevel="0" collapsed="false">
      <c r="A163" s="27" t="s">
        <v>121</v>
      </c>
      <c r="B163" s="28" t="s">
        <v>104</v>
      </c>
      <c r="C163" s="28"/>
      <c r="D163" s="28"/>
      <c r="E163" s="29" t="s">
        <v>5</v>
      </c>
      <c r="F163" s="73" t="n">
        <v>12</v>
      </c>
      <c r="G163" s="73" t="n">
        <v>15</v>
      </c>
      <c r="H163" s="73" t="n">
        <v>18</v>
      </c>
      <c r="I163" s="74" t="n">
        <v>21</v>
      </c>
      <c r="J163" s="73" t="n">
        <v>24</v>
      </c>
      <c r="K163" s="97"/>
      <c r="L163" s="104"/>
      <c r="M163" s="104"/>
      <c r="N163" s="104"/>
      <c r="O163" s="105"/>
      <c r="P163" s="104"/>
    </row>
    <row r="164" customFormat="false" ht="12.75" hidden="false" customHeight="false" outlineLevel="0" collapsed="false">
      <c r="A164" s="32"/>
      <c r="B164" s="33" t="s">
        <v>122</v>
      </c>
      <c r="C164" s="33"/>
      <c r="D164" s="33"/>
      <c r="E164" s="10"/>
      <c r="F164" s="12"/>
      <c r="G164" s="12"/>
      <c r="H164" s="12"/>
      <c r="I164" s="13"/>
      <c r="J164" s="12"/>
      <c r="K164" s="97"/>
      <c r="L164" s="104"/>
      <c r="M164" s="104"/>
      <c r="N164" s="104"/>
      <c r="O164" s="105"/>
      <c r="P164" s="104"/>
    </row>
    <row r="165" customFormat="false" ht="12.75" hidden="false" customHeight="false" outlineLevel="0" collapsed="false">
      <c r="A165" s="98" t="s">
        <v>96</v>
      </c>
      <c r="B165" s="76" t="s">
        <v>123</v>
      </c>
      <c r="C165" s="77" t="s">
        <v>66</v>
      </c>
      <c r="D165" s="77" t="s">
        <v>124</v>
      </c>
      <c r="E165" s="78" t="n">
        <v>2310</v>
      </c>
      <c r="F165" s="95" t="n">
        <f aca="false">E165*12</f>
        <v>27720</v>
      </c>
      <c r="G165" s="95" t="n">
        <f aca="false">E165*15</f>
        <v>34650</v>
      </c>
      <c r="H165" s="95" t="n">
        <f aca="false">E165*18</f>
        <v>41580</v>
      </c>
      <c r="I165" s="96" t="n">
        <f aca="false">E165*21</f>
        <v>48510</v>
      </c>
      <c r="J165" s="95" t="n">
        <f aca="false">E165*24</f>
        <v>55440</v>
      </c>
      <c r="K165" s="97"/>
      <c r="L165" s="104"/>
      <c r="M165" s="104"/>
      <c r="N165" s="104"/>
      <c r="O165" s="105"/>
      <c r="P165" s="104"/>
    </row>
    <row r="166" customFormat="false" ht="12.75" hidden="false" customHeight="false" outlineLevel="0" collapsed="false">
      <c r="A166" s="98" t="s">
        <v>112</v>
      </c>
      <c r="B166" s="76" t="s">
        <v>125</v>
      </c>
      <c r="C166" s="77" t="s">
        <v>34</v>
      </c>
      <c r="D166" s="77" t="s">
        <v>124</v>
      </c>
      <c r="E166" s="40" t="n">
        <v>2200</v>
      </c>
      <c r="F166" s="44" t="n">
        <f aca="false">E166*12</f>
        <v>26400</v>
      </c>
      <c r="G166" s="44" t="n">
        <f aca="false">E166*15</f>
        <v>33000</v>
      </c>
      <c r="H166" s="44" t="n">
        <f aca="false">E166*18</f>
        <v>39600</v>
      </c>
      <c r="I166" s="45" t="n">
        <f aca="false">E166*21</f>
        <v>46200</v>
      </c>
      <c r="J166" s="44" t="n">
        <f aca="false">E166*24</f>
        <v>52800</v>
      </c>
      <c r="K166" s="97"/>
      <c r="L166" s="104"/>
      <c r="M166" s="104"/>
      <c r="N166" s="104"/>
      <c r="O166" s="105"/>
      <c r="P166" s="104"/>
    </row>
    <row r="167" customFormat="false" ht="12.75" hidden="false" customHeight="false" outlineLevel="0" collapsed="false">
      <c r="A167" s="98"/>
      <c r="B167" s="76"/>
      <c r="C167" s="77"/>
      <c r="D167" s="77" t="s">
        <v>126</v>
      </c>
      <c r="E167" s="40" t="n">
        <v>1400</v>
      </c>
      <c r="F167" s="44" t="n">
        <f aca="false">E167*12</f>
        <v>16800</v>
      </c>
      <c r="G167" s="44" t="n">
        <f aca="false">E167*15</f>
        <v>21000</v>
      </c>
      <c r="H167" s="44" t="n">
        <f aca="false">E167*18</f>
        <v>25200</v>
      </c>
      <c r="I167" s="45" t="n">
        <f aca="false">E167*21</f>
        <v>29400</v>
      </c>
      <c r="J167" s="44" t="n">
        <f aca="false">E167*24</f>
        <v>33600</v>
      </c>
      <c r="K167" s="97"/>
      <c r="L167" s="104"/>
      <c r="M167" s="104"/>
      <c r="N167" s="104"/>
      <c r="O167" s="105"/>
      <c r="P167" s="104"/>
    </row>
    <row r="168" customFormat="false" ht="12.75" hidden="false" customHeight="false" outlineLevel="0" collapsed="false">
      <c r="A168" s="98"/>
      <c r="B168" s="76"/>
      <c r="C168" s="77"/>
      <c r="D168" s="77" t="s">
        <v>127</v>
      </c>
      <c r="E168" s="40" t="n">
        <v>1260</v>
      </c>
      <c r="F168" s="44" t="n">
        <f aca="false">E168*12</f>
        <v>15120</v>
      </c>
      <c r="G168" s="44" t="n">
        <f aca="false">E168*15</f>
        <v>18900</v>
      </c>
      <c r="H168" s="44" t="n">
        <f aca="false">E168*18</f>
        <v>22680</v>
      </c>
      <c r="I168" s="45" t="n">
        <f aca="false">E168*21</f>
        <v>26460</v>
      </c>
      <c r="J168" s="44" t="n">
        <f aca="false">E168*24</f>
        <v>30240</v>
      </c>
      <c r="K168" s="97"/>
      <c r="L168" s="104"/>
      <c r="M168" s="104"/>
      <c r="N168" s="104"/>
      <c r="O168" s="105"/>
      <c r="P168" s="104"/>
    </row>
    <row r="169" customFormat="false" ht="12.75" hidden="false" customHeight="false" outlineLevel="0" collapsed="false">
      <c r="A169" s="75" t="s">
        <v>128</v>
      </c>
      <c r="B169" s="76" t="s">
        <v>125</v>
      </c>
      <c r="C169" s="77" t="s">
        <v>15</v>
      </c>
      <c r="D169" s="77" t="s">
        <v>124</v>
      </c>
      <c r="E169" s="78" t="n">
        <v>1860</v>
      </c>
      <c r="F169" s="44" t="n">
        <f aca="false">E169*12</f>
        <v>22320</v>
      </c>
      <c r="G169" s="44" t="n">
        <f aca="false">E169*15</f>
        <v>27900</v>
      </c>
      <c r="H169" s="44" t="n">
        <f aca="false">E169*18</f>
        <v>33480</v>
      </c>
      <c r="I169" s="45" t="n">
        <f aca="false">E169*21</f>
        <v>39060</v>
      </c>
      <c r="J169" s="44" t="n">
        <f aca="false">E169*24</f>
        <v>44640</v>
      </c>
      <c r="K169" s="97"/>
      <c r="L169" s="104"/>
      <c r="M169" s="104"/>
      <c r="N169" s="104"/>
      <c r="O169" s="105"/>
      <c r="P169" s="104"/>
    </row>
    <row r="170" customFormat="false" ht="12.75" hidden="false" customHeight="false" outlineLevel="0" collapsed="false">
      <c r="A170" s="75"/>
      <c r="B170" s="76"/>
      <c r="C170" s="77"/>
      <c r="D170" s="77" t="s">
        <v>16</v>
      </c>
      <c r="E170" s="40" t="n">
        <v>2610</v>
      </c>
      <c r="F170" s="44" t="n">
        <f aca="false">E170*12</f>
        <v>31320</v>
      </c>
      <c r="G170" s="44" t="n">
        <f aca="false">E170*15</f>
        <v>39150</v>
      </c>
      <c r="H170" s="44" t="n">
        <f aca="false">E170*18</f>
        <v>46980</v>
      </c>
      <c r="I170" s="45" t="n">
        <f aca="false">E170*21</f>
        <v>54810</v>
      </c>
      <c r="J170" s="44" t="n">
        <f aca="false">E170*24</f>
        <v>62640</v>
      </c>
      <c r="K170" s="97"/>
      <c r="L170" s="104"/>
      <c r="M170" s="104"/>
      <c r="N170" s="104"/>
      <c r="O170" s="105"/>
      <c r="P170" s="104"/>
    </row>
    <row r="171" customFormat="false" ht="12.75" hidden="false" customHeight="false" outlineLevel="0" collapsed="false">
      <c r="A171" s="98"/>
      <c r="B171" s="76"/>
      <c r="C171" s="77"/>
      <c r="D171" s="77" t="s">
        <v>126</v>
      </c>
      <c r="E171" s="40" t="n">
        <v>1400</v>
      </c>
      <c r="F171" s="44" t="n">
        <f aca="false">E171*12</f>
        <v>16800</v>
      </c>
      <c r="G171" s="44" t="n">
        <f aca="false">E171*15</f>
        <v>21000</v>
      </c>
      <c r="H171" s="44" t="n">
        <f aca="false">E171*18</f>
        <v>25200</v>
      </c>
      <c r="I171" s="45" t="n">
        <f aca="false">E171*21</f>
        <v>29400</v>
      </c>
      <c r="J171" s="44" t="n">
        <f aca="false">E171*24</f>
        <v>33600</v>
      </c>
      <c r="K171" s="97"/>
      <c r="L171" s="104"/>
      <c r="M171" s="104"/>
      <c r="N171" s="104"/>
      <c r="O171" s="105"/>
      <c r="P171" s="104"/>
    </row>
    <row r="172" customFormat="false" ht="12.75" hidden="false" customHeight="false" outlineLevel="0" collapsed="false">
      <c r="A172" s="98"/>
      <c r="B172" s="76"/>
      <c r="C172" s="77"/>
      <c r="D172" s="77" t="s">
        <v>127</v>
      </c>
      <c r="E172" s="40" t="n">
        <v>1260</v>
      </c>
      <c r="F172" s="44" t="n">
        <f aca="false">E172*12</f>
        <v>15120</v>
      </c>
      <c r="G172" s="44" t="n">
        <f aca="false">E172*15</f>
        <v>18900</v>
      </c>
      <c r="H172" s="44" t="n">
        <f aca="false">E172*18</f>
        <v>22680</v>
      </c>
      <c r="I172" s="45" t="n">
        <f aca="false">E172*21</f>
        <v>26460</v>
      </c>
      <c r="J172" s="44" t="n">
        <f aca="false">E172*24</f>
        <v>30240</v>
      </c>
      <c r="K172" s="97"/>
      <c r="L172" s="104"/>
      <c r="M172" s="104"/>
      <c r="N172" s="104"/>
      <c r="O172" s="105"/>
      <c r="P172" s="104"/>
    </row>
    <row r="173" customFormat="false" ht="12.75" hidden="false" customHeight="false" outlineLevel="0" collapsed="false">
      <c r="A173" s="98" t="s">
        <v>111</v>
      </c>
      <c r="B173" s="76" t="s">
        <v>125</v>
      </c>
      <c r="C173" s="77" t="s">
        <v>34</v>
      </c>
      <c r="D173" s="77" t="s">
        <v>124</v>
      </c>
      <c r="E173" s="78" t="n">
        <v>1780</v>
      </c>
      <c r="F173" s="19" t="n">
        <f aca="false">E173*12</f>
        <v>21360</v>
      </c>
      <c r="G173" s="19" t="n">
        <f aca="false">E173*15</f>
        <v>26700</v>
      </c>
      <c r="H173" s="44" t="n">
        <f aca="false">E173*18</f>
        <v>32040</v>
      </c>
      <c r="I173" s="45" t="n">
        <f aca="false">E173*21</f>
        <v>37380</v>
      </c>
      <c r="J173" s="44" t="n">
        <f aca="false">E173*24</f>
        <v>42720</v>
      </c>
      <c r="K173" s="97"/>
      <c r="L173" s="104"/>
      <c r="M173" s="104"/>
      <c r="N173" s="104"/>
      <c r="O173" s="105"/>
      <c r="P173" s="104"/>
    </row>
    <row r="174" customFormat="false" ht="12.75" hidden="false" customHeight="false" outlineLevel="0" collapsed="false">
      <c r="A174" s="98"/>
      <c r="B174" s="76"/>
      <c r="C174" s="77"/>
      <c r="D174" s="77" t="s">
        <v>126</v>
      </c>
      <c r="E174" s="106" t="n">
        <v>1400</v>
      </c>
      <c r="F174" s="19" t="n">
        <f aca="false">E174*12</f>
        <v>16800</v>
      </c>
      <c r="G174" s="107" t="n">
        <f aca="false">E174*15</f>
        <v>21000</v>
      </c>
      <c r="H174" s="19" t="n">
        <f aca="false">E174*18</f>
        <v>25200</v>
      </c>
      <c r="I174" s="41" t="n">
        <f aca="false">E174*21</f>
        <v>29400</v>
      </c>
      <c r="J174" s="19" t="n">
        <f aca="false">E174*24</f>
        <v>33600</v>
      </c>
      <c r="K174" s="97"/>
      <c r="L174" s="104"/>
      <c r="M174" s="104"/>
      <c r="N174" s="104"/>
      <c r="O174" s="105"/>
      <c r="P174" s="104"/>
    </row>
    <row r="175" customFormat="false" ht="12.75" hidden="false" customHeight="false" outlineLevel="0" collapsed="false">
      <c r="A175" s="98"/>
      <c r="B175" s="76"/>
      <c r="C175" s="77"/>
      <c r="D175" s="77" t="s">
        <v>127</v>
      </c>
      <c r="E175" s="106" t="n">
        <v>1260</v>
      </c>
      <c r="F175" s="19" t="n">
        <f aca="false">E175*12</f>
        <v>15120</v>
      </c>
      <c r="G175" s="107" t="n">
        <f aca="false">E175*15</f>
        <v>18900</v>
      </c>
      <c r="H175" s="19" t="n">
        <f aca="false">E175*18</f>
        <v>22680</v>
      </c>
      <c r="I175" s="41" t="n">
        <f aca="false">E175*21</f>
        <v>26460</v>
      </c>
      <c r="J175" s="19" t="n">
        <f aca="false">E175*24</f>
        <v>30240</v>
      </c>
      <c r="K175" s="97"/>
      <c r="L175" s="104"/>
      <c r="M175" s="104"/>
      <c r="N175" s="104"/>
      <c r="O175" s="105"/>
      <c r="P175" s="104"/>
    </row>
    <row r="176" customFormat="false" ht="12.75" hidden="false" customHeight="false" outlineLevel="0" collapsed="false">
      <c r="A176" s="98" t="s">
        <v>129</v>
      </c>
      <c r="B176" s="76" t="s">
        <v>125</v>
      </c>
      <c r="C176" s="77" t="s">
        <v>9</v>
      </c>
      <c r="D176" s="77" t="s">
        <v>124</v>
      </c>
      <c r="E176" s="78" t="n">
        <v>1600</v>
      </c>
      <c r="F176" s="95" t="n">
        <f aca="false">E176*12</f>
        <v>19200</v>
      </c>
      <c r="G176" s="95" t="n">
        <f aca="false">E176*15</f>
        <v>24000</v>
      </c>
      <c r="H176" s="95" t="n">
        <f aca="false">E176*18</f>
        <v>28800</v>
      </c>
      <c r="I176" s="96" t="n">
        <f aca="false">E176*21</f>
        <v>33600</v>
      </c>
      <c r="J176" s="108" t="n">
        <f aca="false">E176*24</f>
        <v>38400</v>
      </c>
      <c r="K176" s="97"/>
      <c r="L176" s="104"/>
      <c r="M176" s="104"/>
      <c r="N176" s="104"/>
      <c r="O176" s="105"/>
      <c r="P176" s="104"/>
    </row>
    <row r="177" customFormat="false" ht="12.75" hidden="false" customHeight="false" outlineLevel="0" collapsed="false">
      <c r="A177" s="75" t="s">
        <v>130</v>
      </c>
      <c r="B177" s="76"/>
      <c r="C177" s="77" t="s">
        <v>9</v>
      </c>
      <c r="D177" s="77" t="s">
        <v>124</v>
      </c>
      <c r="E177" s="40" t="n">
        <v>1500</v>
      </c>
      <c r="F177" s="44" t="n">
        <f aca="false">E177*12</f>
        <v>18000</v>
      </c>
      <c r="G177" s="44" t="n">
        <f aca="false">E177*15</f>
        <v>22500</v>
      </c>
      <c r="H177" s="44" t="n">
        <f aca="false">E177*18</f>
        <v>27000</v>
      </c>
      <c r="I177" s="45" t="n">
        <f aca="false">E177*21</f>
        <v>31500</v>
      </c>
      <c r="J177" s="44" t="n">
        <f aca="false">E177*24</f>
        <v>36000</v>
      </c>
      <c r="K177" s="97"/>
      <c r="L177" s="104"/>
      <c r="M177" s="104"/>
      <c r="N177" s="104"/>
      <c r="O177" s="105"/>
      <c r="P177" s="104"/>
    </row>
    <row r="178" customFormat="false" ht="12.75" hidden="false" customHeight="false" outlineLevel="0" collapsed="false">
      <c r="A178" s="75"/>
      <c r="B178" s="76"/>
      <c r="C178" s="77"/>
      <c r="D178" s="77" t="s">
        <v>16</v>
      </c>
      <c r="E178" s="40" t="n">
        <v>1990</v>
      </c>
      <c r="F178" s="44" t="n">
        <f aca="false">E178*12</f>
        <v>23880</v>
      </c>
      <c r="G178" s="44" t="n">
        <f aca="false">E178*15</f>
        <v>29850</v>
      </c>
      <c r="H178" s="44" t="n">
        <f aca="false">E178*18</f>
        <v>35820</v>
      </c>
      <c r="I178" s="45" t="n">
        <f aca="false">E178*21</f>
        <v>41790</v>
      </c>
      <c r="J178" s="44" t="n">
        <f aca="false">E178*24</f>
        <v>47760</v>
      </c>
      <c r="K178" s="97"/>
      <c r="L178" s="104"/>
      <c r="M178" s="104"/>
      <c r="N178" s="104"/>
      <c r="O178" s="105"/>
      <c r="P178" s="104"/>
    </row>
    <row r="179" customFormat="false" ht="12.75" hidden="false" customHeight="false" outlineLevel="0" collapsed="false">
      <c r="A179" s="75"/>
      <c r="B179" s="76"/>
      <c r="C179" s="77"/>
      <c r="D179" s="77" t="s">
        <v>126</v>
      </c>
      <c r="E179" s="40" t="n">
        <v>1400</v>
      </c>
      <c r="F179" s="44" t="n">
        <f aca="false">E179*12</f>
        <v>16800</v>
      </c>
      <c r="G179" s="44" t="n">
        <f aca="false">E179*15</f>
        <v>21000</v>
      </c>
      <c r="H179" s="44" t="n">
        <f aca="false">E179*18</f>
        <v>25200</v>
      </c>
      <c r="I179" s="45" t="n">
        <f aca="false">E179*21</f>
        <v>29400</v>
      </c>
      <c r="J179" s="44" t="n">
        <f aca="false">E179*24</f>
        <v>33600</v>
      </c>
      <c r="K179" s="97"/>
      <c r="L179" s="104"/>
      <c r="M179" s="104"/>
      <c r="N179" s="104"/>
      <c r="O179" s="105"/>
      <c r="P179" s="104"/>
    </row>
    <row r="180" s="90" customFormat="true" ht="12.75" hidden="false" customHeight="false" outlineLevel="0" collapsed="false">
      <c r="A180" s="75"/>
      <c r="B180" s="76"/>
      <c r="C180" s="77"/>
      <c r="D180" s="77" t="s">
        <v>131</v>
      </c>
      <c r="E180" s="40" t="n">
        <v>1140</v>
      </c>
      <c r="F180" s="44" t="n">
        <f aca="false">E180*12</f>
        <v>13680</v>
      </c>
      <c r="G180" s="44" t="n">
        <f aca="false">E180*15</f>
        <v>17100</v>
      </c>
      <c r="H180" s="44" t="n">
        <f aca="false">E180*18</f>
        <v>20520</v>
      </c>
      <c r="I180" s="45" t="n">
        <f aca="false">E180*21</f>
        <v>23940</v>
      </c>
      <c r="J180" s="44" t="n">
        <f aca="false">E180*24</f>
        <v>27360</v>
      </c>
      <c r="K180" s="109"/>
      <c r="L180" s="104"/>
      <c r="M180" s="104"/>
      <c r="N180" s="104"/>
      <c r="O180" s="105"/>
      <c r="P180" s="104"/>
    </row>
    <row r="181" s="90" customFormat="true" ht="12.75" hidden="false" customHeight="false" outlineLevel="0" collapsed="false">
      <c r="A181" s="75"/>
      <c r="B181" s="76"/>
      <c r="C181" s="77"/>
      <c r="D181" s="77" t="s">
        <v>127</v>
      </c>
      <c r="E181" s="106" t="n">
        <v>990</v>
      </c>
      <c r="F181" s="19" t="n">
        <f aca="false">E181*12</f>
        <v>11880</v>
      </c>
      <c r="G181" s="19" t="n">
        <f aca="false">E181*15</f>
        <v>14850</v>
      </c>
      <c r="H181" s="19" t="n">
        <f aca="false">E181*18</f>
        <v>17820</v>
      </c>
      <c r="I181" s="41" t="n">
        <f aca="false">E181*21</f>
        <v>20790</v>
      </c>
      <c r="J181" s="19" t="n">
        <f aca="false">E181*24</f>
        <v>23760</v>
      </c>
      <c r="K181" s="109"/>
      <c r="L181" s="104"/>
      <c r="M181" s="104"/>
      <c r="N181" s="104"/>
      <c r="O181" s="105"/>
      <c r="P181" s="104"/>
    </row>
    <row r="182" customFormat="false" ht="12.75" hidden="false" customHeight="false" outlineLevel="0" collapsed="false">
      <c r="A182" s="27" t="s">
        <v>121</v>
      </c>
      <c r="B182" s="28" t="s">
        <v>120</v>
      </c>
      <c r="C182" s="28"/>
      <c r="D182" s="28"/>
      <c r="E182" s="29" t="s">
        <v>5</v>
      </c>
      <c r="F182" s="73" t="n">
        <v>12</v>
      </c>
      <c r="G182" s="73" t="n">
        <v>15</v>
      </c>
      <c r="H182" s="73" t="n">
        <v>18</v>
      </c>
      <c r="I182" s="74" t="n">
        <v>21</v>
      </c>
      <c r="J182" s="73" t="n">
        <v>24</v>
      </c>
      <c r="K182" s="97"/>
      <c r="L182" s="104"/>
      <c r="M182" s="104"/>
      <c r="N182" s="104"/>
      <c r="O182" s="105"/>
      <c r="P182" s="104"/>
    </row>
    <row r="183" customFormat="false" ht="12.75" hidden="false" customHeight="false" outlineLevel="0" collapsed="false">
      <c r="A183" s="32"/>
      <c r="B183" s="33" t="s">
        <v>122</v>
      </c>
      <c r="C183" s="33"/>
      <c r="D183" s="33"/>
      <c r="E183" s="10"/>
      <c r="F183" s="12"/>
      <c r="G183" s="12"/>
      <c r="H183" s="12"/>
      <c r="I183" s="13"/>
      <c r="J183" s="12"/>
      <c r="K183" s="97"/>
      <c r="L183" s="104"/>
      <c r="M183" s="104"/>
      <c r="N183" s="104"/>
      <c r="O183" s="105"/>
      <c r="P183" s="104"/>
    </row>
    <row r="184" customFormat="false" ht="12.75" hidden="false" customHeight="false" outlineLevel="0" collapsed="false">
      <c r="A184" s="98" t="s">
        <v>96</v>
      </c>
      <c r="B184" s="76" t="s">
        <v>123</v>
      </c>
      <c r="C184" s="77" t="s">
        <v>66</v>
      </c>
      <c r="D184" s="77" t="s">
        <v>124</v>
      </c>
      <c r="E184" s="78" t="n">
        <v>2410</v>
      </c>
      <c r="F184" s="95" t="n">
        <f aca="false">E184*12</f>
        <v>28920</v>
      </c>
      <c r="G184" s="95" t="n">
        <f aca="false">E184*15</f>
        <v>36150</v>
      </c>
      <c r="H184" s="95" t="n">
        <f aca="false">E184*18</f>
        <v>43380</v>
      </c>
      <c r="I184" s="96" t="n">
        <f aca="false">E184*21</f>
        <v>50610</v>
      </c>
      <c r="J184" s="95" t="n">
        <f aca="false">E184*24</f>
        <v>57840</v>
      </c>
      <c r="K184" s="97"/>
      <c r="L184" s="104"/>
      <c r="M184" s="104"/>
      <c r="N184" s="104"/>
      <c r="O184" s="105"/>
      <c r="P184" s="104"/>
    </row>
    <row r="185" customFormat="false" ht="12.75" hidden="false" customHeight="false" outlineLevel="0" collapsed="false">
      <c r="A185" s="98" t="s">
        <v>112</v>
      </c>
      <c r="B185" s="76" t="s">
        <v>125</v>
      </c>
      <c r="C185" s="77" t="s">
        <v>34</v>
      </c>
      <c r="D185" s="77" t="s">
        <v>124</v>
      </c>
      <c r="E185" s="40" t="n">
        <v>2300</v>
      </c>
      <c r="F185" s="44" t="n">
        <f aca="false">E185*12</f>
        <v>27600</v>
      </c>
      <c r="G185" s="44" t="n">
        <f aca="false">E185*15</f>
        <v>34500</v>
      </c>
      <c r="H185" s="44" t="n">
        <f aca="false">E185*18</f>
        <v>41400</v>
      </c>
      <c r="I185" s="45" t="n">
        <f aca="false">E185*21</f>
        <v>48300</v>
      </c>
      <c r="J185" s="44" t="n">
        <f aca="false">E185*24</f>
        <v>55200</v>
      </c>
      <c r="K185" s="97"/>
      <c r="L185" s="104"/>
      <c r="M185" s="104"/>
      <c r="N185" s="104"/>
      <c r="O185" s="105"/>
      <c r="P185" s="104"/>
    </row>
    <row r="186" customFormat="false" ht="12.75" hidden="false" customHeight="false" outlineLevel="0" collapsed="false">
      <c r="A186" s="98"/>
      <c r="B186" s="76"/>
      <c r="C186" s="77"/>
      <c r="D186" s="77" t="s">
        <v>126</v>
      </c>
      <c r="E186" s="40" t="n">
        <v>1400</v>
      </c>
      <c r="F186" s="44" t="n">
        <f aca="false">E186*12</f>
        <v>16800</v>
      </c>
      <c r="G186" s="44" t="n">
        <f aca="false">E186*15</f>
        <v>21000</v>
      </c>
      <c r="H186" s="44" t="n">
        <f aca="false">E186*18</f>
        <v>25200</v>
      </c>
      <c r="I186" s="45" t="n">
        <f aca="false">E186*21</f>
        <v>29400</v>
      </c>
      <c r="J186" s="44" t="n">
        <f aca="false">E186*24</f>
        <v>33600</v>
      </c>
      <c r="K186" s="97"/>
      <c r="L186" s="104"/>
      <c r="M186" s="104"/>
      <c r="N186" s="104"/>
      <c r="O186" s="105"/>
      <c r="P186" s="104"/>
    </row>
    <row r="187" customFormat="false" ht="12.75" hidden="false" customHeight="false" outlineLevel="0" collapsed="false">
      <c r="A187" s="98"/>
      <c r="B187" s="76"/>
      <c r="C187" s="77"/>
      <c r="D187" s="77" t="s">
        <v>127</v>
      </c>
      <c r="E187" s="40" t="n">
        <v>1260</v>
      </c>
      <c r="F187" s="44" t="n">
        <f aca="false">E187*12</f>
        <v>15120</v>
      </c>
      <c r="G187" s="44" t="n">
        <f aca="false">E187*15</f>
        <v>18900</v>
      </c>
      <c r="H187" s="44" t="n">
        <f aca="false">E187*18</f>
        <v>22680</v>
      </c>
      <c r="I187" s="45" t="n">
        <f aca="false">E187*21</f>
        <v>26460</v>
      </c>
      <c r="J187" s="44" t="n">
        <f aca="false">E187*24</f>
        <v>30240</v>
      </c>
      <c r="K187" s="97"/>
      <c r="L187" s="104"/>
      <c r="M187" s="104"/>
      <c r="N187" s="104"/>
      <c r="O187" s="105"/>
      <c r="P187" s="104"/>
    </row>
    <row r="188" customFormat="false" ht="12.75" hidden="false" customHeight="false" outlineLevel="0" collapsed="false">
      <c r="A188" s="75" t="s">
        <v>128</v>
      </c>
      <c r="B188" s="76" t="s">
        <v>125</v>
      </c>
      <c r="C188" s="77" t="s">
        <v>15</v>
      </c>
      <c r="D188" s="77" t="s">
        <v>124</v>
      </c>
      <c r="E188" s="78" t="n">
        <v>1930</v>
      </c>
      <c r="F188" s="44" t="n">
        <f aca="false">E188*12</f>
        <v>23160</v>
      </c>
      <c r="G188" s="44" t="n">
        <f aca="false">E188*15</f>
        <v>28950</v>
      </c>
      <c r="H188" s="44" t="n">
        <f aca="false">E188*18</f>
        <v>34740</v>
      </c>
      <c r="I188" s="45" t="n">
        <f aca="false">E188*21</f>
        <v>40530</v>
      </c>
      <c r="J188" s="44" t="n">
        <f aca="false">E188*24</f>
        <v>46320</v>
      </c>
      <c r="K188" s="97"/>
      <c r="L188" s="104"/>
      <c r="M188" s="104"/>
      <c r="N188" s="104"/>
      <c r="O188" s="105"/>
      <c r="P188" s="104"/>
    </row>
    <row r="189" customFormat="false" ht="12.75" hidden="false" customHeight="false" outlineLevel="0" collapsed="false">
      <c r="A189" s="75"/>
      <c r="B189" s="76"/>
      <c r="C189" s="77"/>
      <c r="D189" s="77" t="s">
        <v>16</v>
      </c>
      <c r="E189" s="40" t="n">
        <v>2700</v>
      </c>
      <c r="F189" s="44" t="n">
        <f aca="false">E189*12</f>
        <v>32400</v>
      </c>
      <c r="G189" s="44" t="n">
        <f aca="false">E189*15</f>
        <v>40500</v>
      </c>
      <c r="H189" s="44" t="n">
        <f aca="false">E189*18</f>
        <v>48600</v>
      </c>
      <c r="I189" s="45" t="n">
        <f aca="false">E189*21</f>
        <v>56700</v>
      </c>
      <c r="J189" s="44" t="n">
        <f aca="false">E189*24</f>
        <v>64800</v>
      </c>
      <c r="K189" s="97"/>
      <c r="L189" s="104"/>
      <c r="M189" s="104"/>
      <c r="N189" s="104"/>
      <c r="O189" s="105"/>
      <c r="P189" s="104"/>
    </row>
    <row r="190" customFormat="false" ht="12.75" hidden="false" customHeight="false" outlineLevel="0" collapsed="false">
      <c r="A190" s="98"/>
      <c r="B190" s="76"/>
      <c r="C190" s="77"/>
      <c r="D190" s="77" t="s">
        <v>126</v>
      </c>
      <c r="E190" s="40" t="n">
        <v>1400</v>
      </c>
      <c r="F190" s="44" t="n">
        <f aca="false">E190*12</f>
        <v>16800</v>
      </c>
      <c r="G190" s="44" t="n">
        <f aca="false">E190*15</f>
        <v>21000</v>
      </c>
      <c r="H190" s="44" t="n">
        <f aca="false">E190*18</f>
        <v>25200</v>
      </c>
      <c r="I190" s="45" t="n">
        <f aca="false">E190*21</f>
        <v>29400</v>
      </c>
      <c r="J190" s="44" t="n">
        <f aca="false">E190*24</f>
        <v>33600</v>
      </c>
      <c r="K190" s="97"/>
      <c r="L190" s="104"/>
      <c r="M190" s="104"/>
      <c r="N190" s="104"/>
      <c r="O190" s="105"/>
      <c r="P190" s="104"/>
    </row>
    <row r="191" customFormat="false" ht="12.75" hidden="false" customHeight="false" outlineLevel="0" collapsed="false">
      <c r="A191" s="98"/>
      <c r="B191" s="76"/>
      <c r="C191" s="77"/>
      <c r="D191" s="77" t="s">
        <v>127</v>
      </c>
      <c r="E191" s="40" t="n">
        <v>1260</v>
      </c>
      <c r="F191" s="44" t="n">
        <f aca="false">E191*12</f>
        <v>15120</v>
      </c>
      <c r="G191" s="44" t="n">
        <f aca="false">E191*15</f>
        <v>18900</v>
      </c>
      <c r="H191" s="44" t="n">
        <f aca="false">E191*18</f>
        <v>22680</v>
      </c>
      <c r="I191" s="45" t="n">
        <f aca="false">E191*21</f>
        <v>26460</v>
      </c>
      <c r="J191" s="44" t="n">
        <f aca="false">E191*24</f>
        <v>30240</v>
      </c>
      <c r="K191" s="97"/>
      <c r="L191" s="104"/>
      <c r="M191" s="104"/>
      <c r="N191" s="104"/>
      <c r="O191" s="105"/>
      <c r="P191" s="104"/>
    </row>
    <row r="192" customFormat="false" ht="12.75" hidden="false" customHeight="false" outlineLevel="0" collapsed="false">
      <c r="A192" s="98" t="s">
        <v>111</v>
      </c>
      <c r="B192" s="76" t="s">
        <v>125</v>
      </c>
      <c r="C192" s="77" t="s">
        <v>34</v>
      </c>
      <c r="D192" s="77" t="s">
        <v>124</v>
      </c>
      <c r="E192" s="78" t="n">
        <v>1850</v>
      </c>
      <c r="F192" s="19" t="n">
        <f aca="false">E192*12</f>
        <v>22200</v>
      </c>
      <c r="G192" s="19" t="n">
        <f aca="false">E192*15</f>
        <v>27750</v>
      </c>
      <c r="H192" s="44" t="n">
        <f aca="false">E192*18</f>
        <v>33300</v>
      </c>
      <c r="I192" s="45" t="n">
        <f aca="false">E192*21</f>
        <v>38850</v>
      </c>
      <c r="J192" s="44" t="n">
        <f aca="false">E192*24</f>
        <v>44400</v>
      </c>
      <c r="K192" s="97"/>
      <c r="L192" s="104"/>
      <c r="M192" s="104"/>
      <c r="N192" s="104"/>
      <c r="O192" s="105"/>
      <c r="P192" s="104"/>
    </row>
    <row r="193" customFormat="false" ht="12.75" hidden="false" customHeight="false" outlineLevel="0" collapsed="false">
      <c r="A193" s="98"/>
      <c r="B193" s="76"/>
      <c r="C193" s="77"/>
      <c r="D193" s="77" t="s">
        <v>126</v>
      </c>
      <c r="E193" s="106" t="n">
        <v>1400</v>
      </c>
      <c r="F193" s="19" t="n">
        <f aca="false">E193*12</f>
        <v>16800</v>
      </c>
      <c r="G193" s="107" t="n">
        <f aca="false">E193*15</f>
        <v>21000</v>
      </c>
      <c r="H193" s="19" t="n">
        <f aca="false">E193*18</f>
        <v>25200</v>
      </c>
      <c r="I193" s="41" t="n">
        <f aca="false">E193*21</f>
        <v>29400</v>
      </c>
      <c r="J193" s="19" t="n">
        <f aca="false">E193*24</f>
        <v>33600</v>
      </c>
      <c r="K193" s="97"/>
      <c r="L193" s="104"/>
      <c r="M193" s="104"/>
      <c r="N193" s="104"/>
      <c r="O193" s="105"/>
      <c r="P193" s="104"/>
    </row>
    <row r="194" customFormat="false" ht="12.75" hidden="false" customHeight="false" outlineLevel="0" collapsed="false">
      <c r="A194" s="98"/>
      <c r="B194" s="76"/>
      <c r="C194" s="77"/>
      <c r="D194" s="77" t="s">
        <v>127</v>
      </c>
      <c r="E194" s="106" t="n">
        <v>1260</v>
      </c>
      <c r="F194" s="19" t="n">
        <f aca="false">E194*12</f>
        <v>15120</v>
      </c>
      <c r="G194" s="107" t="n">
        <f aca="false">E194*15</f>
        <v>18900</v>
      </c>
      <c r="H194" s="19" t="n">
        <f aca="false">E194*18</f>
        <v>22680</v>
      </c>
      <c r="I194" s="41" t="n">
        <f aca="false">E194*21</f>
        <v>26460</v>
      </c>
      <c r="J194" s="19" t="n">
        <f aca="false">E194*24</f>
        <v>30240</v>
      </c>
      <c r="K194" s="97"/>
      <c r="L194" s="104"/>
      <c r="M194" s="104"/>
      <c r="N194" s="104"/>
      <c r="O194" s="105"/>
      <c r="P194" s="104"/>
    </row>
    <row r="195" customFormat="false" ht="12.75" hidden="false" customHeight="false" outlineLevel="0" collapsed="false">
      <c r="A195" s="98" t="s">
        <v>129</v>
      </c>
      <c r="B195" s="76" t="s">
        <v>125</v>
      </c>
      <c r="C195" s="77" t="s">
        <v>9</v>
      </c>
      <c r="D195" s="77" t="s">
        <v>124</v>
      </c>
      <c r="E195" s="78" t="n">
        <v>1650</v>
      </c>
      <c r="F195" s="95" t="n">
        <f aca="false">E195*12</f>
        <v>19800</v>
      </c>
      <c r="G195" s="95" t="n">
        <f aca="false">E195*15</f>
        <v>24750</v>
      </c>
      <c r="H195" s="95" t="n">
        <f aca="false">E195*18</f>
        <v>29700</v>
      </c>
      <c r="I195" s="96" t="n">
        <f aca="false">E195*21</f>
        <v>34650</v>
      </c>
      <c r="J195" s="108" t="n">
        <f aca="false">E195*24</f>
        <v>39600</v>
      </c>
      <c r="K195" s="97"/>
      <c r="L195" s="104"/>
      <c r="M195" s="104"/>
      <c r="N195" s="104"/>
      <c r="O195" s="105"/>
      <c r="P195" s="104"/>
    </row>
    <row r="196" customFormat="false" ht="12.75" hidden="false" customHeight="false" outlineLevel="0" collapsed="false">
      <c r="A196" s="75" t="s">
        <v>130</v>
      </c>
      <c r="B196" s="76"/>
      <c r="C196" s="77" t="s">
        <v>9</v>
      </c>
      <c r="D196" s="77" t="s">
        <v>124</v>
      </c>
      <c r="E196" s="40" t="n">
        <v>1550</v>
      </c>
      <c r="F196" s="44" t="n">
        <f aca="false">E196*12</f>
        <v>18600</v>
      </c>
      <c r="G196" s="44" t="n">
        <f aca="false">E196*15</f>
        <v>23250</v>
      </c>
      <c r="H196" s="44" t="n">
        <f aca="false">E196*18</f>
        <v>27900</v>
      </c>
      <c r="I196" s="45" t="n">
        <f aca="false">E196*21</f>
        <v>32550</v>
      </c>
      <c r="J196" s="44" t="n">
        <f aca="false">E196*24</f>
        <v>37200</v>
      </c>
      <c r="K196" s="97"/>
      <c r="L196" s="104"/>
      <c r="M196" s="104"/>
      <c r="N196" s="104"/>
      <c r="O196" s="105"/>
      <c r="P196" s="104"/>
    </row>
    <row r="197" customFormat="false" ht="12.75" hidden="false" customHeight="false" outlineLevel="0" collapsed="false">
      <c r="A197" s="75"/>
      <c r="B197" s="76"/>
      <c r="C197" s="77"/>
      <c r="D197" s="77" t="s">
        <v>16</v>
      </c>
      <c r="E197" s="40" t="n">
        <v>2070</v>
      </c>
      <c r="F197" s="44" t="n">
        <f aca="false">E197*12</f>
        <v>24840</v>
      </c>
      <c r="G197" s="44" t="n">
        <f aca="false">E197*15</f>
        <v>31050</v>
      </c>
      <c r="H197" s="44" t="n">
        <f aca="false">E197*18</f>
        <v>37260</v>
      </c>
      <c r="I197" s="45" t="n">
        <f aca="false">E197*21</f>
        <v>43470</v>
      </c>
      <c r="J197" s="44" t="n">
        <f aca="false">E197*24</f>
        <v>49680</v>
      </c>
      <c r="K197" s="97"/>
      <c r="L197" s="104"/>
      <c r="M197" s="104"/>
      <c r="N197" s="104"/>
      <c r="O197" s="105"/>
      <c r="P197" s="104"/>
    </row>
    <row r="198" customFormat="false" ht="12.75" hidden="false" customHeight="false" outlineLevel="0" collapsed="false">
      <c r="A198" s="75"/>
      <c r="B198" s="76"/>
      <c r="C198" s="77"/>
      <c r="D198" s="77" t="s">
        <v>126</v>
      </c>
      <c r="E198" s="40" t="n">
        <v>1400</v>
      </c>
      <c r="F198" s="44" t="n">
        <f aca="false">E198*12</f>
        <v>16800</v>
      </c>
      <c r="G198" s="44" t="n">
        <f aca="false">E198*15</f>
        <v>21000</v>
      </c>
      <c r="H198" s="44" t="n">
        <f aca="false">E198*18</f>
        <v>25200</v>
      </c>
      <c r="I198" s="45" t="n">
        <f aca="false">E198*21</f>
        <v>29400</v>
      </c>
      <c r="J198" s="44" t="n">
        <f aca="false">E198*24</f>
        <v>33600</v>
      </c>
      <c r="K198" s="97"/>
      <c r="L198" s="104"/>
      <c r="M198" s="104"/>
      <c r="N198" s="104"/>
      <c r="O198" s="105"/>
      <c r="P198" s="104"/>
    </row>
    <row r="199" s="90" customFormat="true" ht="12.75" hidden="false" customHeight="false" outlineLevel="0" collapsed="false">
      <c r="A199" s="75"/>
      <c r="B199" s="76"/>
      <c r="C199" s="77"/>
      <c r="D199" s="77" t="s">
        <v>131</v>
      </c>
      <c r="E199" s="40" t="n">
        <v>1190</v>
      </c>
      <c r="F199" s="44" t="n">
        <f aca="false">E199*12</f>
        <v>14280</v>
      </c>
      <c r="G199" s="44" t="n">
        <f aca="false">E199*15</f>
        <v>17850</v>
      </c>
      <c r="H199" s="44" t="n">
        <f aca="false">E199*18</f>
        <v>21420</v>
      </c>
      <c r="I199" s="45" t="n">
        <f aca="false">E199*21</f>
        <v>24990</v>
      </c>
      <c r="J199" s="44" t="n">
        <f aca="false">E199*24</f>
        <v>28560</v>
      </c>
      <c r="K199" s="109"/>
      <c r="L199" s="104"/>
      <c r="M199" s="104"/>
      <c r="N199" s="104"/>
      <c r="O199" s="105"/>
      <c r="P199" s="104"/>
    </row>
    <row r="200" s="90" customFormat="true" ht="12.75" hidden="false" customHeight="false" outlineLevel="0" collapsed="false">
      <c r="A200" s="75"/>
      <c r="B200" s="76"/>
      <c r="C200" s="77"/>
      <c r="D200" s="77" t="s">
        <v>127</v>
      </c>
      <c r="E200" s="106" t="n">
        <v>1040</v>
      </c>
      <c r="F200" s="19" t="n">
        <f aca="false">E200*12</f>
        <v>12480</v>
      </c>
      <c r="G200" s="19" t="n">
        <f aca="false">E200*15</f>
        <v>15600</v>
      </c>
      <c r="H200" s="19" t="n">
        <f aca="false">E200*18</f>
        <v>18720</v>
      </c>
      <c r="I200" s="41" t="n">
        <f aca="false">E200*21</f>
        <v>21840</v>
      </c>
      <c r="J200" s="19" t="n">
        <f aca="false">E200*24</f>
        <v>24960</v>
      </c>
      <c r="K200" s="109"/>
      <c r="L200" s="104"/>
      <c r="M200" s="104"/>
      <c r="N200" s="104"/>
      <c r="O200" s="105"/>
      <c r="P200" s="104"/>
    </row>
    <row r="201" s="90" customFormat="true" ht="12.75" hidden="false" customHeight="false" outlineLevel="0" collapsed="false">
      <c r="A201" s="80"/>
      <c r="B201" s="67"/>
      <c r="C201" s="68"/>
      <c r="D201" s="68"/>
      <c r="E201" s="69"/>
      <c r="F201" s="104"/>
      <c r="G201" s="104"/>
      <c r="H201" s="104"/>
      <c r="I201" s="105"/>
      <c r="J201" s="104"/>
      <c r="K201" s="109"/>
      <c r="L201" s="104"/>
      <c r="M201" s="104"/>
      <c r="N201" s="104"/>
      <c r="O201" s="105"/>
      <c r="P201" s="104"/>
    </row>
    <row r="202" customFormat="false" ht="12.75" hidden="false" customHeight="false" outlineLevel="0" collapsed="false">
      <c r="A202" s="80"/>
      <c r="B202" s="67" t="s">
        <v>11</v>
      </c>
      <c r="C202" s="68"/>
      <c r="D202" s="68"/>
      <c r="E202" s="69"/>
      <c r="F202" s="104"/>
      <c r="G202" s="104"/>
      <c r="H202" s="104"/>
      <c r="I202" s="105"/>
      <c r="J202" s="104"/>
      <c r="K202" s="97"/>
      <c r="L202" s="104"/>
      <c r="M202" s="104"/>
      <c r="N202" s="104"/>
      <c r="O202" s="105"/>
      <c r="P202" s="104"/>
    </row>
    <row r="203" s="103" customFormat="true" ht="13.5" hidden="false" customHeight="true" outlineLevel="0" collapsed="false">
      <c r="A203" s="27" t="s">
        <v>132</v>
      </c>
      <c r="B203" s="28" t="s">
        <v>104</v>
      </c>
      <c r="C203" s="28"/>
      <c r="D203" s="28"/>
      <c r="E203" s="29" t="s">
        <v>5</v>
      </c>
      <c r="F203" s="73" t="n">
        <v>12</v>
      </c>
      <c r="G203" s="73" t="n">
        <v>15</v>
      </c>
      <c r="H203" s="73" t="n">
        <v>18</v>
      </c>
      <c r="I203" s="74" t="n">
        <v>21</v>
      </c>
      <c r="J203" s="73" t="n">
        <v>24</v>
      </c>
      <c r="K203" s="110"/>
      <c r="L203" s="110"/>
      <c r="M203" s="111"/>
      <c r="N203" s="111"/>
      <c r="O203" s="112"/>
      <c r="P203" s="111"/>
    </row>
    <row r="204" s="103" customFormat="true" ht="13.5" hidden="false" customHeight="true" outlineLevel="0" collapsed="false">
      <c r="A204" s="32"/>
      <c r="B204" s="33" t="s">
        <v>133</v>
      </c>
      <c r="C204" s="33"/>
      <c r="D204" s="33"/>
      <c r="E204" s="10"/>
      <c r="F204" s="12"/>
      <c r="G204" s="12"/>
      <c r="H204" s="12"/>
      <c r="I204" s="13"/>
      <c r="J204" s="12"/>
      <c r="K204" s="110"/>
      <c r="L204" s="110"/>
      <c r="M204" s="111"/>
      <c r="N204" s="111"/>
      <c r="O204" s="112"/>
      <c r="P204" s="111"/>
    </row>
    <row r="205" s="103" customFormat="true" ht="13.5" hidden="false" customHeight="true" outlineLevel="0" collapsed="false">
      <c r="A205" s="75" t="s">
        <v>134</v>
      </c>
      <c r="B205" s="76" t="s">
        <v>125</v>
      </c>
      <c r="C205" s="77" t="s">
        <v>34</v>
      </c>
      <c r="D205" s="77"/>
      <c r="E205" s="18" t="n">
        <v>1460</v>
      </c>
      <c r="F205" s="113" t="n">
        <f aca="false">E205*12</f>
        <v>17520</v>
      </c>
      <c r="G205" s="113" t="n">
        <f aca="false">E205*15</f>
        <v>21900</v>
      </c>
      <c r="H205" s="113" t="n">
        <f aca="false">E205*18</f>
        <v>26280</v>
      </c>
      <c r="I205" s="113" t="n">
        <f aca="false">E205*21</f>
        <v>30660</v>
      </c>
      <c r="J205" s="113" t="n">
        <f aca="false">E205*24</f>
        <v>35040</v>
      </c>
      <c r="K205" s="110"/>
      <c r="L205" s="110"/>
      <c r="M205" s="111"/>
      <c r="N205" s="111"/>
      <c r="O205" s="112"/>
      <c r="P205" s="111"/>
    </row>
    <row r="206" s="103" customFormat="true" ht="13.5" hidden="false" customHeight="true" outlineLevel="0" collapsed="false">
      <c r="A206" s="75" t="s">
        <v>135</v>
      </c>
      <c r="B206" s="76" t="s">
        <v>125</v>
      </c>
      <c r="C206" s="77" t="s">
        <v>34</v>
      </c>
      <c r="D206" s="77"/>
      <c r="E206" s="78" t="n">
        <v>1785</v>
      </c>
      <c r="F206" s="95" t="n">
        <f aca="false">E206*12</f>
        <v>21420</v>
      </c>
      <c r="G206" s="95" t="n">
        <f aca="false">E206*15</f>
        <v>26775</v>
      </c>
      <c r="H206" s="95" t="n">
        <f aca="false">E206*18</f>
        <v>32130</v>
      </c>
      <c r="I206" s="96" t="n">
        <f aca="false">E206*21</f>
        <v>37485</v>
      </c>
      <c r="J206" s="95" t="n">
        <f aca="false">E206*24</f>
        <v>42840</v>
      </c>
      <c r="K206" s="110"/>
      <c r="L206" s="110"/>
      <c r="M206" s="111"/>
      <c r="N206" s="111"/>
      <c r="O206" s="112"/>
      <c r="P206" s="111"/>
    </row>
    <row r="207" s="103" customFormat="true" ht="13.5" hidden="false" customHeight="true" outlineLevel="0" collapsed="false">
      <c r="A207" s="75" t="s">
        <v>136</v>
      </c>
      <c r="B207" s="76" t="s">
        <v>125</v>
      </c>
      <c r="C207" s="77" t="s">
        <v>34</v>
      </c>
      <c r="D207" s="77"/>
      <c r="E207" s="78" t="n">
        <v>1600</v>
      </c>
      <c r="F207" s="95" t="n">
        <f aca="false">E207*12</f>
        <v>19200</v>
      </c>
      <c r="G207" s="95" t="n">
        <f aca="false">E207*15</f>
        <v>24000</v>
      </c>
      <c r="H207" s="95" t="n">
        <f aca="false">E207*18</f>
        <v>28800</v>
      </c>
      <c r="I207" s="96" t="n">
        <f aca="false">E207*21</f>
        <v>33600</v>
      </c>
      <c r="J207" s="108" t="n">
        <f aca="false">E207*24</f>
        <v>38400</v>
      </c>
      <c r="K207" s="110"/>
      <c r="L207" s="110"/>
      <c r="M207" s="111"/>
      <c r="N207" s="111"/>
      <c r="O207" s="112"/>
      <c r="P207" s="111"/>
    </row>
    <row r="208" s="103" customFormat="true" ht="13.5" hidden="false" customHeight="true" outlineLevel="0" collapsed="false">
      <c r="A208" s="75" t="s">
        <v>137</v>
      </c>
      <c r="B208" s="76" t="s">
        <v>125</v>
      </c>
      <c r="C208" s="77" t="s">
        <v>34</v>
      </c>
      <c r="D208" s="77"/>
      <c r="E208" s="78" t="n">
        <v>2415</v>
      </c>
      <c r="F208" s="95" t="n">
        <f aca="false">E208*12</f>
        <v>28980</v>
      </c>
      <c r="G208" s="95" t="n">
        <f aca="false">E208*15</f>
        <v>36225</v>
      </c>
      <c r="H208" s="95" t="n">
        <f aca="false">E208*18</f>
        <v>43470</v>
      </c>
      <c r="I208" s="114" t="n">
        <f aca="false">E208*21</f>
        <v>50715</v>
      </c>
      <c r="J208" s="19" t="n">
        <f aca="false">E208*24</f>
        <v>57960</v>
      </c>
      <c r="K208" s="110"/>
      <c r="L208" s="110"/>
      <c r="M208" s="111"/>
      <c r="N208" s="111"/>
      <c r="O208" s="112"/>
      <c r="P208" s="111"/>
    </row>
    <row r="209" s="103" customFormat="true" ht="13.5" hidden="false" customHeight="true" outlineLevel="0" collapsed="false">
      <c r="A209" s="75" t="s">
        <v>138</v>
      </c>
      <c r="B209" s="76" t="s">
        <v>125</v>
      </c>
      <c r="C209" s="77" t="s">
        <v>34</v>
      </c>
      <c r="D209" s="77"/>
      <c r="E209" s="78" t="n">
        <v>2415</v>
      </c>
      <c r="F209" s="95" t="n">
        <f aca="false">E209*12</f>
        <v>28980</v>
      </c>
      <c r="G209" s="95" t="n">
        <f aca="false">E209*15</f>
        <v>36225</v>
      </c>
      <c r="H209" s="95" t="n">
        <f aca="false">E209*18</f>
        <v>43470</v>
      </c>
      <c r="I209" s="114" t="n">
        <f aca="false">E209*21</f>
        <v>50715</v>
      </c>
      <c r="J209" s="19" t="n">
        <f aca="false">E209*24</f>
        <v>57960</v>
      </c>
      <c r="K209" s="110"/>
      <c r="L209" s="110"/>
      <c r="M209" s="111"/>
      <c r="N209" s="111"/>
      <c r="O209" s="112"/>
      <c r="P209" s="111"/>
    </row>
    <row r="210" s="103" customFormat="true" ht="13.5" hidden="false" customHeight="true" outlineLevel="0" collapsed="false">
      <c r="A210" s="84"/>
      <c r="B210" s="10" t="s">
        <v>139</v>
      </c>
      <c r="C210" s="10"/>
      <c r="D210" s="10"/>
      <c r="E210" s="115"/>
      <c r="F210" s="116"/>
      <c r="G210" s="116"/>
      <c r="H210" s="116"/>
      <c r="I210" s="117"/>
      <c r="J210" s="118"/>
      <c r="K210" s="110"/>
      <c r="L210" s="110"/>
      <c r="M210" s="111"/>
      <c r="N210" s="111"/>
      <c r="O210" s="112"/>
      <c r="P210" s="111"/>
    </row>
    <row r="211" s="103" customFormat="true" ht="13.5" hidden="false" customHeight="true" outlineLevel="0" collapsed="false">
      <c r="A211" s="75" t="s">
        <v>134</v>
      </c>
      <c r="B211" s="76" t="s">
        <v>125</v>
      </c>
      <c r="C211" s="77" t="s">
        <v>34</v>
      </c>
      <c r="D211" s="77"/>
      <c r="E211" s="78" t="n">
        <v>1700</v>
      </c>
      <c r="F211" s="19" t="n">
        <f aca="false">E211*12</f>
        <v>20400</v>
      </c>
      <c r="G211" s="19" t="n">
        <f aca="false">E211*15</f>
        <v>25500</v>
      </c>
      <c r="H211" s="19" t="n">
        <f aca="false">E211*18</f>
        <v>30600</v>
      </c>
      <c r="I211" s="20" t="n">
        <f aca="false">E211*21</f>
        <v>35700</v>
      </c>
      <c r="J211" s="19" t="n">
        <f aca="false">E211*24</f>
        <v>40800</v>
      </c>
      <c r="K211" s="110"/>
      <c r="L211" s="110"/>
      <c r="M211" s="111"/>
      <c r="N211" s="111"/>
      <c r="O211" s="112"/>
      <c r="P211" s="111"/>
    </row>
    <row r="212" s="103" customFormat="true" ht="13.5" hidden="false" customHeight="true" outlineLevel="0" collapsed="false">
      <c r="A212" s="75" t="s">
        <v>136</v>
      </c>
      <c r="B212" s="76" t="s">
        <v>125</v>
      </c>
      <c r="C212" s="77" t="s">
        <v>34</v>
      </c>
      <c r="D212" s="77"/>
      <c r="E212" s="78" t="n">
        <v>2000</v>
      </c>
      <c r="F212" s="19" t="n">
        <f aca="false">E212*12</f>
        <v>24000</v>
      </c>
      <c r="G212" s="19" t="n">
        <f aca="false">E212*15</f>
        <v>30000</v>
      </c>
      <c r="H212" s="19" t="n">
        <f aca="false">E212*18</f>
        <v>36000</v>
      </c>
      <c r="I212" s="20" t="n">
        <f aca="false">E212*21</f>
        <v>42000</v>
      </c>
      <c r="J212" s="19" t="n">
        <f aca="false">E212*24</f>
        <v>48000</v>
      </c>
      <c r="K212" s="110"/>
      <c r="L212" s="110"/>
      <c r="M212" s="111"/>
      <c r="N212" s="111"/>
      <c r="O212" s="112"/>
      <c r="P212" s="111"/>
    </row>
    <row r="213" s="103" customFormat="true" ht="13.5" hidden="false" customHeight="true" outlineLevel="0" collapsed="false">
      <c r="A213" s="84"/>
      <c r="B213" s="10" t="s">
        <v>140</v>
      </c>
      <c r="C213" s="10"/>
      <c r="D213" s="10"/>
      <c r="E213" s="115"/>
      <c r="F213" s="116"/>
      <c r="G213" s="116"/>
      <c r="H213" s="116"/>
      <c r="I213" s="117"/>
      <c r="J213" s="118"/>
      <c r="K213" s="110"/>
      <c r="L213" s="110"/>
      <c r="M213" s="111"/>
      <c r="N213" s="111"/>
      <c r="O213" s="112"/>
      <c r="P213" s="111"/>
    </row>
    <row r="214" s="103" customFormat="true" ht="13.5" hidden="false" customHeight="true" outlineLevel="0" collapsed="false">
      <c r="A214" s="75" t="s">
        <v>134</v>
      </c>
      <c r="B214" s="76" t="s">
        <v>125</v>
      </c>
      <c r="C214" s="77" t="s">
        <v>34</v>
      </c>
      <c r="D214" s="77"/>
      <c r="E214" s="78" t="n">
        <v>1700</v>
      </c>
      <c r="F214" s="19" t="n">
        <f aca="false">E214*12</f>
        <v>20400</v>
      </c>
      <c r="G214" s="19" t="n">
        <f aca="false">E214*15</f>
        <v>25500</v>
      </c>
      <c r="H214" s="19" t="n">
        <f aca="false">E214*18</f>
        <v>30600</v>
      </c>
      <c r="I214" s="20" t="n">
        <f aca="false">E214*21</f>
        <v>35700</v>
      </c>
      <c r="J214" s="19" t="n">
        <f aca="false">E214*24</f>
        <v>40800</v>
      </c>
      <c r="K214" s="110"/>
      <c r="L214" s="110"/>
      <c r="M214" s="111"/>
      <c r="N214" s="111"/>
      <c r="O214" s="112"/>
      <c r="P214" s="111"/>
    </row>
    <row r="215" s="103" customFormat="true" ht="13.5" hidden="false" customHeight="true" outlineLevel="0" collapsed="false">
      <c r="A215" s="75" t="s">
        <v>135</v>
      </c>
      <c r="B215" s="76" t="s">
        <v>125</v>
      </c>
      <c r="C215" s="77" t="s">
        <v>34</v>
      </c>
      <c r="D215" s="77"/>
      <c r="E215" s="78" t="n">
        <v>2000</v>
      </c>
      <c r="F215" s="95" t="n">
        <f aca="false">E215*12</f>
        <v>24000</v>
      </c>
      <c r="G215" s="95" t="n">
        <f aca="false">E215*15</f>
        <v>30000</v>
      </c>
      <c r="H215" s="95" t="n">
        <f aca="false">E215*18</f>
        <v>36000</v>
      </c>
      <c r="I215" s="114" t="n">
        <f aca="false">E215*21</f>
        <v>42000</v>
      </c>
      <c r="J215" s="19" t="n">
        <f aca="false">E215*24</f>
        <v>48000</v>
      </c>
      <c r="K215" s="110"/>
      <c r="L215" s="110"/>
      <c r="M215" s="111"/>
      <c r="N215" s="111"/>
      <c r="O215" s="112"/>
      <c r="P215" s="111"/>
    </row>
    <row r="216" s="103" customFormat="true" ht="13.5" hidden="false" customHeight="true" outlineLevel="0" collapsed="false">
      <c r="A216" s="75" t="s">
        <v>137</v>
      </c>
      <c r="B216" s="76" t="s">
        <v>125</v>
      </c>
      <c r="C216" s="77" t="s">
        <v>34</v>
      </c>
      <c r="D216" s="77"/>
      <c r="E216" s="78" t="n">
        <v>2600</v>
      </c>
      <c r="F216" s="95" t="n">
        <f aca="false">E216*12</f>
        <v>31200</v>
      </c>
      <c r="G216" s="95" t="n">
        <f aca="false">E216*15</f>
        <v>39000</v>
      </c>
      <c r="H216" s="95" t="n">
        <f aca="false">E216*18</f>
        <v>46800</v>
      </c>
      <c r="I216" s="114" t="n">
        <f aca="false">E216*21</f>
        <v>54600</v>
      </c>
      <c r="J216" s="19" t="n">
        <f aca="false">E216*24</f>
        <v>62400</v>
      </c>
      <c r="K216" s="110"/>
      <c r="L216" s="110"/>
      <c r="M216" s="111"/>
      <c r="N216" s="111"/>
      <c r="O216" s="112"/>
      <c r="P216" s="111"/>
    </row>
    <row r="217" s="103" customFormat="true" ht="13.5" hidden="false" customHeight="true" outlineLevel="0" collapsed="false">
      <c r="A217" s="75" t="s">
        <v>136</v>
      </c>
      <c r="B217" s="76" t="s">
        <v>125</v>
      </c>
      <c r="C217" s="77" t="s">
        <v>34</v>
      </c>
      <c r="D217" s="77"/>
      <c r="E217" s="78" t="n">
        <v>2000</v>
      </c>
      <c r="F217" s="95" t="n">
        <f aca="false">E217*12</f>
        <v>24000</v>
      </c>
      <c r="G217" s="95" t="n">
        <f aca="false">E217*15</f>
        <v>30000</v>
      </c>
      <c r="H217" s="95" t="n">
        <f aca="false">E217*18</f>
        <v>36000</v>
      </c>
      <c r="I217" s="114" t="n">
        <f aca="false">E217*21</f>
        <v>42000</v>
      </c>
      <c r="J217" s="19" t="n">
        <f aca="false">E217*24</f>
        <v>48000</v>
      </c>
      <c r="K217" s="110"/>
      <c r="L217" s="110"/>
      <c r="M217" s="111"/>
      <c r="N217" s="111"/>
      <c r="O217" s="112"/>
      <c r="P217" s="111"/>
    </row>
    <row r="218" s="103" customFormat="true" ht="13.5" hidden="false" customHeight="true" outlineLevel="0" collapsed="false">
      <c r="A218" s="75" t="s">
        <v>138</v>
      </c>
      <c r="B218" s="76" t="s">
        <v>125</v>
      </c>
      <c r="C218" s="77" t="s">
        <v>34</v>
      </c>
      <c r="D218" s="77" t="s">
        <v>16</v>
      </c>
      <c r="E218" s="78" t="n">
        <v>4450</v>
      </c>
      <c r="F218" s="95" t="n">
        <f aca="false">E218*12</f>
        <v>53400</v>
      </c>
      <c r="G218" s="95" t="n">
        <f aca="false">E218*15</f>
        <v>66750</v>
      </c>
      <c r="H218" s="95" t="n">
        <f aca="false">E218*18</f>
        <v>80100</v>
      </c>
      <c r="I218" s="114" t="n">
        <f aca="false">E218*21</f>
        <v>93450</v>
      </c>
      <c r="J218" s="19" t="n">
        <f aca="false">E218*24</f>
        <v>106800</v>
      </c>
      <c r="K218" s="110"/>
      <c r="L218" s="110"/>
      <c r="M218" s="111"/>
      <c r="N218" s="111"/>
      <c r="O218" s="112"/>
      <c r="P218" s="111"/>
    </row>
    <row r="219" s="103" customFormat="true" ht="13.5" hidden="false" customHeight="true" outlineLevel="0" collapsed="false">
      <c r="A219" s="119"/>
      <c r="B219" s="10" t="s">
        <v>141</v>
      </c>
      <c r="C219" s="10"/>
      <c r="D219" s="10"/>
      <c r="E219" s="120"/>
      <c r="F219" s="121"/>
      <c r="G219" s="122"/>
      <c r="H219" s="122"/>
      <c r="I219" s="123"/>
      <c r="J219" s="118"/>
      <c r="K219" s="110"/>
      <c r="L219" s="110"/>
      <c r="M219" s="111"/>
      <c r="N219" s="111"/>
      <c r="O219" s="112"/>
      <c r="P219" s="111"/>
    </row>
    <row r="220" s="103" customFormat="true" ht="13.5" hidden="false" customHeight="true" outlineLevel="0" collapsed="false">
      <c r="A220" s="75" t="s">
        <v>135</v>
      </c>
      <c r="B220" s="76" t="s">
        <v>125</v>
      </c>
      <c r="C220" s="77" t="s">
        <v>34</v>
      </c>
      <c r="D220" s="77"/>
      <c r="E220" s="40" t="n">
        <v>2000</v>
      </c>
      <c r="F220" s="19" t="n">
        <f aca="false">E220*12</f>
        <v>24000</v>
      </c>
      <c r="G220" s="19" t="n">
        <f aca="false">E220*15</f>
        <v>30000</v>
      </c>
      <c r="H220" s="19" t="n">
        <f aca="false">E220*18</f>
        <v>36000</v>
      </c>
      <c r="I220" s="124" t="n">
        <f aca="false">E220*21</f>
        <v>42000</v>
      </c>
      <c r="J220" s="19" t="n">
        <f aca="false">E220*24</f>
        <v>48000</v>
      </c>
      <c r="K220" s="110"/>
      <c r="L220" s="110"/>
      <c r="M220" s="111"/>
      <c r="N220" s="111"/>
      <c r="O220" s="112"/>
      <c r="P220" s="111"/>
    </row>
    <row r="221" s="103" customFormat="true" ht="13.5" hidden="false" customHeight="true" outlineLevel="0" collapsed="false">
      <c r="A221" s="75" t="s">
        <v>134</v>
      </c>
      <c r="B221" s="76" t="s">
        <v>125</v>
      </c>
      <c r="C221" s="77" t="s">
        <v>66</v>
      </c>
      <c r="D221" s="77"/>
      <c r="E221" s="40" t="n">
        <v>1950</v>
      </c>
      <c r="F221" s="19" t="n">
        <f aca="false">E221*12</f>
        <v>23400</v>
      </c>
      <c r="G221" s="19" t="n">
        <f aca="false">E221*15</f>
        <v>29250</v>
      </c>
      <c r="H221" s="19" t="n">
        <f aca="false">E221*18</f>
        <v>35100</v>
      </c>
      <c r="I221" s="124" t="n">
        <f aca="false">E221*21</f>
        <v>40950</v>
      </c>
      <c r="J221" s="19" t="n">
        <f aca="false">E221*24</f>
        <v>46800</v>
      </c>
      <c r="K221" s="110"/>
      <c r="L221" s="110"/>
      <c r="M221" s="111"/>
      <c r="N221" s="111"/>
      <c r="O221" s="112"/>
      <c r="P221" s="111"/>
    </row>
    <row r="222" s="103" customFormat="true" ht="13.5" hidden="false" customHeight="true" outlineLevel="0" collapsed="false">
      <c r="A222" s="75" t="s">
        <v>134</v>
      </c>
      <c r="B222" s="76" t="s">
        <v>142</v>
      </c>
      <c r="C222" s="77" t="s">
        <v>34</v>
      </c>
      <c r="D222" s="77" t="s">
        <v>143</v>
      </c>
      <c r="E222" s="40" t="n">
        <v>1200</v>
      </c>
      <c r="F222" s="19" t="n">
        <f aca="false">E222*12</f>
        <v>14400</v>
      </c>
      <c r="G222" s="19" t="n">
        <f aca="false">E222*15</f>
        <v>18000</v>
      </c>
      <c r="H222" s="19" t="n">
        <f aca="false">E222*18</f>
        <v>21600</v>
      </c>
      <c r="I222" s="124" t="n">
        <f aca="false">E222*21</f>
        <v>25200</v>
      </c>
      <c r="J222" s="19" t="n">
        <f aca="false">E222*24</f>
        <v>28800</v>
      </c>
      <c r="K222" s="110"/>
      <c r="L222" s="110"/>
      <c r="M222" s="111"/>
      <c r="N222" s="111"/>
      <c r="O222" s="112"/>
      <c r="P222" s="111"/>
    </row>
    <row r="223" s="103" customFormat="true" ht="13.5" hidden="false" customHeight="true" outlineLevel="0" collapsed="false">
      <c r="A223" s="75" t="s">
        <v>135</v>
      </c>
      <c r="B223" s="76" t="s">
        <v>142</v>
      </c>
      <c r="C223" s="77" t="s">
        <v>34</v>
      </c>
      <c r="D223" s="77" t="s">
        <v>143</v>
      </c>
      <c r="E223" s="40" t="n">
        <v>1200</v>
      </c>
      <c r="F223" s="19" t="n">
        <f aca="false">E223*12</f>
        <v>14400</v>
      </c>
      <c r="G223" s="19" t="n">
        <f aca="false">E223*15</f>
        <v>18000</v>
      </c>
      <c r="H223" s="19" t="n">
        <f aca="false">E223*18</f>
        <v>21600</v>
      </c>
      <c r="I223" s="124" t="n">
        <f aca="false">E223*21</f>
        <v>25200</v>
      </c>
      <c r="J223" s="19" t="n">
        <f aca="false">E223*24</f>
        <v>28800</v>
      </c>
      <c r="K223" s="110"/>
      <c r="L223" s="110"/>
      <c r="M223" s="111"/>
      <c r="N223" s="111"/>
      <c r="O223" s="112"/>
      <c r="P223" s="111"/>
    </row>
    <row r="224" s="103" customFormat="true" ht="13.5" hidden="false" customHeight="true" outlineLevel="0" collapsed="false">
      <c r="A224" s="119"/>
      <c r="B224" s="10" t="s">
        <v>144</v>
      </c>
      <c r="C224" s="10"/>
      <c r="D224" s="10"/>
      <c r="E224" s="120"/>
      <c r="F224" s="121"/>
      <c r="G224" s="122"/>
      <c r="H224" s="122"/>
      <c r="I224" s="123"/>
      <c r="J224" s="118"/>
      <c r="K224" s="110"/>
      <c r="L224" s="110"/>
      <c r="M224" s="111"/>
      <c r="N224" s="111"/>
      <c r="O224" s="112"/>
      <c r="P224" s="111"/>
    </row>
    <row r="225" s="103" customFormat="true" ht="13.5" hidden="false" customHeight="true" outlineLevel="0" collapsed="false">
      <c r="A225" s="75" t="s">
        <v>145</v>
      </c>
      <c r="B225" s="76" t="s">
        <v>146</v>
      </c>
      <c r="C225" s="77"/>
      <c r="D225" s="77"/>
      <c r="E225" s="40" t="n">
        <v>2955</v>
      </c>
      <c r="F225" s="19" t="n">
        <f aca="false">E225*12</f>
        <v>35460</v>
      </c>
      <c r="G225" s="19" t="n">
        <f aca="false">E225*15</f>
        <v>44325</v>
      </c>
      <c r="H225" s="19" t="n">
        <f aca="false">E225*18</f>
        <v>53190</v>
      </c>
      <c r="I225" s="124" t="n">
        <f aca="false">E225*21</f>
        <v>62055</v>
      </c>
      <c r="J225" s="19" t="n">
        <f aca="false">E225*24</f>
        <v>70920</v>
      </c>
      <c r="K225" s="110"/>
      <c r="L225" s="110"/>
      <c r="M225" s="111"/>
      <c r="N225" s="111"/>
      <c r="O225" s="112"/>
      <c r="P225" s="111"/>
    </row>
    <row r="226" s="103" customFormat="true" ht="13.5" hidden="false" customHeight="true" outlineLevel="0" collapsed="false">
      <c r="A226" s="79" t="s">
        <v>147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110"/>
      <c r="L226" s="110"/>
      <c r="M226" s="111"/>
      <c r="N226" s="111"/>
      <c r="O226" s="112"/>
      <c r="P226" s="111"/>
    </row>
    <row r="227" s="103" customFormat="true" ht="13.5" hidden="false" customHeight="true" outlineLevel="0" collapsed="false">
      <c r="A227" s="27" t="s">
        <v>132</v>
      </c>
      <c r="B227" s="28" t="s">
        <v>120</v>
      </c>
      <c r="C227" s="28"/>
      <c r="D227" s="28"/>
      <c r="E227" s="29" t="s">
        <v>5</v>
      </c>
      <c r="F227" s="73" t="n">
        <v>12</v>
      </c>
      <c r="G227" s="73" t="n">
        <v>15</v>
      </c>
      <c r="H227" s="73" t="n">
        <v>18</v>
      </c>
      <c r="I227" s="74" t="n">
        <v>21</v>
      </c>
      <c r="J227" s="73" t="n">
        <v>24</v>
      </c>
      <c r="K227" s="110"/>
      <c r="L227" s="110"/>
      <c r="M227" s="111"/>
      <c r="N227" s="111"/>
      <c r="O227" s="112"/>
      <c r="P227" s="111"/>
    </row>
    <row r="228" s="103" customFormat="true" ht="13.5" hidden="false" customHeight="true" outlineLevel="0" collapsed="false">
      <c r="A228" s="32"/>
      <c r="B228" s="33" t="s">
        <v>133</v>
      </c>
      <c r="C228" s="33"/>
      <c r="D228" s="33"/>
      <c r="E228" s="10"/>
      <c r="F228" s="12"/>
      <c r="G228" s="12"/>
      <c r="H228" s="12"/>
      <c r="I228" s="13"/>
      <c r="J228" s="12"/>
      <c r="K228" s="110"/>
      <c r="L228" s="110"/>
      <c r="M228" s="111"/>
      <c r="N228" s="111"/>
      <c r="O228" s="112"/>
      <c r="P228" s="111"/>
    </row>
    <row r="229" s="103" customFormat="true" ht="13.5" hidden="false" customHeight="true" outlineLevel="0" collapsed="false">
      <c r="A229" s="75" t="s">
        <v>134</v>
      </c>
      <c r="B229" s="76" t="s">
        <v>125</v>
      </c>
      <c r="C229" s="77" t="s">
        <v>34</v>
      </c>
      <c r="D229" s="77"/>
      <c r="E229" s="18" t="n">
        <v>1475</v>
      </c>
      <c r="F229" s="113" t="n">
        <f aca="false">E229*12</f>
        <v>17700</v>
      </c>
      <c r="G229" s="113" t="n">
        <f aca="false">E229*15</f>
        <v>22125</v>
      </c>
      <c r="H229" s="113" t="n">
        <f aca="false">E229*18</f>
        <v>26550</v>
      </c>
      <c r="I229" s="113" t="n">
        <f aca="false">E229*21</f>
        <v>30975</v>
      </c>
      <c r="J229" s="113" t="n">
        <f aca="false">E229*24</f>
        <v>35400</v>
      </c>
      <c r="K229" s="110"/>
      <c r="L229" s="110"/>
      <c r="M229" s="111"/>
      <c r="N229" s="111"/>
      <c r="O229" s="112"/>
      <c r="P229" s="111"/>
    </row>
    <row r="230" s="103" customFormat="true" ht="13.5" hidden="false" customHeight="true" outlineLevel="0" collapsed="false">
      <c r="A230" s="75" t="s">
        <v>135</v>
      </c>
      <c r="B230" s="76" t="s">
        <v>125</v>
      </c>
      <c r="C230" s="77" t="s">
        <v>34</v>
      </c>
      <c r="D230" s="77"/>
      <c r="E230" s="78" t="n">
        <v>1800</v>
      </c>
      <c r="F230" s="95" t="n">
        <f aca="false">E230*12</f>
        <v>21600</v>
      </c>
      <c r="G230" s="95" t="n">
        <f aca="false">E230*15</f>
        <v>27000</v>
      </c>
      <c r="H230" s="95" t="n">
        <f aca="false">E230*18</f>
        <v>32400</v>
      </c>
      <c r="I230" s="96" t="n">
        <f aca="false">E230*21</f>
        <v>37800</v>
      </c>
      <c r="J230" s="95" t="n">
        <f aca="false">E230*24</f>
        <v>43200</v>
      </c>
      <c r="K230" s="110"/>
      <c r="L230" s="110"/>
      <c r="M230" s="111"/>
      <c r="N230" s="111"/>
      <c r="O230" s="112"/>
      <c r="P230" s="111"/>
    </row>
    <row r="231" s="103" customFormat="true" ht="13.5" hidden="false" customHeight="true" outlineLevel="0" collapsed="false">
      <c r="A231" s="75" t="s">
        <v>136</v>
      </c>
      <c r="B231" s="76" t="s">
        <v>125</v>
      </c>
      <c r="C231" s="77" t="s">
        <v>34</v>
      </c>
      <c r="D231" s="77"/>
      <c r="E231" s="78" t="n">
        <v>1650</v>
      </c>
      <c r="F231" s="95" t="n">
        <f aca="false">E231*12</f>
        <v>19800</v>
      </c>
      <c r="G231" s="95" t="n">
        <f aca="false">E231*15</f>
        <v>24750</v>
      </c>
      <c r="H231" s="95" t="n">
        <f aca="false">E231*18</f>
        <v>29700</v>
      </c>
      <c r="I231" s="96" t="n">
        <f aca="false">E231*21</f>
        <v>34650</v>
      </c>
      <c r="J231" s="108" t="n">
        <f aca="false">E231*24</f>
        <v>39600</v>
      </c>
      <c r="K231" s="110"/>
      <c r="L231" s="110"/>
      <c r="M231" s="111"/>
      <c r="N231" s="111"/>
      <c r="O231" s="112"/>
      <c r="P231" s="111"/>
    </row>
    <row r="232" s="103" customFormat="true" ht="13.5" hidden="false" customHeight="true" outlineLevel="0" collapsed="false">
      <c r="A232" s="75" t="s">
        <v>137</v>
      </c>
      <c r="B232" s="76" t="s">
        <v>125</v>
      </c>
      <c r="C232" s="77" t="s">
        <v>34</v>
      </c>
      <c r="D232" s="77"/>
      <c r="E232" s="78" t="n">
        <v>2445</v>
      </c>
      <c r="F232" s="95" t="n">
        <f aca="false">E232*12</f>
        <v>29340</v>
      </c>
      <c r="G232" s="95" t="n">
        <f aca="false">E232*15</f>
        <v>36675</v>
      </c>
      <c r="H232" s="95" t="n">
        <f aca="false">E232*18</f>
        <v>44010</v>
      </c>
      <c r="I232" s="114" t="n">
        <f aca="false">E232*21</f>
        <v>51345</v>
      </c>
      <c r="J232" s="19" t="n">
        <f aca="false">E232*24</f>
        <v>58680</v>
      </c>
      <c r="K232" s="110"/>
      <c r="L232" s="110"/>
      <c r="M232" s="111"/>
      <c r="N232" s="111"/>
      <c r="O232" s="112"/>
      <c r="P232" s="111"/>
    </row>
    <row r="233" s="103" customFormat="true" ht="13.5" hidden="false" customHeight="true" outlineLevel="0" collapsed="false">
      <c r="A233" s="75" t="s">
        <v>138</v>
      </c>
      <c r="B233" s="76" t="s">
        <v>125</v>
      </c>
      <c r="C233" s="77" t="s">
        <v>34</v>
      </c>
      <c r="D233" s="77"/>
      <c r="E233" s="78" t="n">
        <v>2445</v>
      </c>
      <c r="F233" s="95" t="n">
        <f aca="false">E233*12</f>
        <v>29340</v>
      </c>
      <c r="G233" s="95" t="n">
        <f aca="false">E233*15</f>
        <v>36675</v>
      </c>
      <c r="H233" s="95" t="n">
        <f aca="false">E233*18</f>
        <v>44010</v>
      </c>
      <c r="I233" s="114" t="n">
        <f aca="false">E233*21</f>
        <v>51345</v>
      </c>
      <c r="J233" s="19" t="n">
        <f aca="false">E233*24</f>
        <v>58680</v>
      </c>
      <c r="K233" s="110"/>
      <c r="L233" s="110"/>
      <c r="M233" s="111"/>
      <c r="N233" s="111"/>
      <c r="O233" s="112"/>
      <c r="P233" s="111"/>
    </row>
    <row r="234" s="103" customFormat="true" ht="13.5" hidden="false" customHeight="true" outlineLevel="0" collapsed="false">
      <c r="A234" s="84"/>
      <c r="B234" s="10" t="s">
        <v>139</v>
      </c>
      <c r="C234" s="10"/>
      <c r="D234" s="10"/>
      <c r="E234" s="115"/>
      <c r="F234" s="116"/>
      <c r="G234" s="116"/>
      <c r="H234" s="116"/>
      <c r="I234" s="117"/>
      <c r="J234" s="118"/>
      <c r="K234" s="110"/>
      <c r="L234" s="110"/>
      <c r="M234" s="111"/>
      <c r="N234" s="111"/>
      <c r="O234" s="112"/>
      <c r="P234" s="111"/>
    </row>
    <row r="235" s="103" customFormat="true" ht="13.5" hidden="false" customHeight="true" outlineLevel="0" collapsed="false">
      <c r="A235" s="75" t="s">
        <v>134</v>
      </c>
      <c r="B235" s="76" t="s">
        <v>125</v>
      </c>
      <c r="C235" s="77" t="s">
        <v>34</v>
      </c>
      <c r="D235" s="77"/>
      <c r="E235" s="78" t="n">
        <v>1750</v>
      </c>
      <c r="F235" s="19" t="n">
        <f aca="false">E235*12</f>
        <v>21000</v>
      </c>
      <c r="G235" s="19" t="n">
        <f aca="false">E235*15</f>
        <v>26250</v>
      </c>
      <c r="H235" s="19" t="n">
        <f aca="false">E235*18</f>
        <v>31500</v>
      </c>
      <c r="I235" s="20" t="n">
        <f aca="false">E235*21</f>
        <v>36750</v>
      </c>
      <c r="J235" s="19" t="n">
        <f aca="false">E235*24</f>
        <v>42000</v>
      </c>
      <c r="K235" s="110"/>
      <c r="L235" s="110"/>
      <c r="M235" s="111"/>
      <c r="N235" s="111"/>
      <c r="O235" s="112"/>
      <c r="P235" s="111"/>
    </row>
    <row r="236" s="103" customFormat="true" ht="13.5" hidden="false" customHeight="true" outlineLevel="0" collapsed="false">
      <c r="A236" s="75" t="s">
        <v>136</v>
      </c>
      <c r="B236" s="76" t="s">
        <v>125</v>
      </c>
      <c r="C236" s="77" t="s">
        <v>34</v>
      </c>
      <c r="D236" s="77"/>
      <c r="E236" s="78" t="n">
        <v>2050</v>
      </c>
      <c r="F236" s="19" t="n">
        <f aca="false">E236*12</f>
        <v>24600</v>
      </c>
      <c r="G236" s="19" t="n">
        <f aca="false">E236*15</f>
        <v>30750</v>
      </c>
      <c r="H236" s="19" t="n">
        <f aca="false">E236*18</f>
        <v>36900</v>
      </c>
      <c r="I236" s="20" t="n">
        <f aca="false">E236*21</f>
        <v>43050</v>
      </c>
      <c r="J236" s="19" t="n">
        <f aca="false">E236*24</f>
        <v>49200</v>
      </c>
      <c r="K236" s="110"/>
      <c r="L236" s="110"/>
      <c r="M236" s="111"/>
      <c r="N236" s="111"/>
      <c r="O236" s="112"/>
      <c r="P236" s="111"/>
    </row>
    <row r="237" s="103" customFormat="true" ht="13.5" hidden="false" customHeight="true" outlineLevel="0" collapsed="false">
      <c r="A237" s="84"/>
      <c r="B237" s="10" t="s">
        <v>140</v>
      </c>
      <c r="C237" s="10"/>
      <c r="D237" s="10"/>
      <c r="E237" s="115"/>
      <c r="F237" s="116"/>
      <c r="G237" s="116"/>
      <c r="H237" s="116"/>
      <c r="I237" s="117"/>
      <c r="J237" s="118"/>
      <c r="K237" s="110"/>
      <c r="L237" s="110"/>
      <c r="M237" s="111"/>
      <c r="N237" s="111"/>
      <c r="O237" s="112"/>
      <c r="P237" s="111"/>
    </row>
    <row r="238" s="103" customFormat="true" ht="13.5" hidden="false" customHeight="true" outlineLevel="0" collapsed="false">
      <c r="A238" s="75" t="s">
        <v>134</v>
      </c>
      <c r="B238" s="76" t="s">
        <v>125</v>
      </c>
      <c r="C238" s="77" t="s">
        <v>34</v>
      </c>
      <c r="D238" s="77"/>
      <c r="E238" s="78" t="n">
        <v>1750</v>
      </c>
      <c r="F238" s="19" t="n">
        <f aca="false">E238*12</f>
        <v>21000</v>
      </c>
      <c r="G238" s="19" t="n">
        <f aca="false">E238*15</f>
        <v>26250</v>
      </c>
      <c r="H238" s="19" t="n">
        <f aca="false">E238*18</f>
        <v>31500</v>
      </c>
      <c r="I238" s="20" t="n">
        <f aca="false">E238*21</f>
        <v>36750</v>
      </c>
      <c r="J238" s="19" t="n">
        <f aca="false">E238*24</f>
        <v>42000</v>
      </c>
      <c r="K238" s="110"/>
      <c r="L238" s="110"/>
      <c r="M238" s="111"/>
      <c r="N238" s="111"/>
      <c r="O238" s="112"/>
      <c r="P238" s="111"/>
    </row>
    <row r="239" s="103" customFormat="true" ht="13.5" hidden="false" customHeight="true" outlineLevel="0" collapsed="false">
      <c r="A239" s="75" t="s">
        <v>135</v>
      </c>
      <c r="B239" s="76" t="s">
        <v>125</v>
      </c>
      <c r="C239" s="77" t="s">
        <v>34</v>
      </c>
      <c r="D239" s="77"/>
      <c r="E239" s="78" t="n">
        <v>2050</v>
      </c>
      <c r="F239" s="95" t="n">
        <f aca="false">E239*12</f>
        <v>24600</v>
      </c>
      <c r="G239" s="95" t="n">
        <f aca="false">E239*15</f>
        <v>30750</v>
      </c>
      <c r="H239" s="95" t="n">
        <f aca="false">E239*18</f>
        <v>36900</v>
      </c>
      <c r="I239" s="114" t="n">
        <f aca="false">E239*21</f>
        <v>43050</v>
      </c>
      <c r="J239" s="19" t="n">
        <f aca="false">E239*24</f>
        <v>49200</v>
      </c>
      <c r="K239" s="110"/>
      <c r="L239" s="110"/>
      <c r="M239" s="111"/>
      <c r="N239" s="111"/>
      <c r="O239" s="112"/>
      <c r="P239" s="111"/>
    </row>
    <row r="240" s="103" customFormat="true" ht="13.5" hidden="false" customHeight="true" outlineLevel="0" collapsed="false">
      <c r="A240" s="75" t="s">
        <v>137</v>
      </c>
      <c r="B240" s="76" t="s">
        <v>125</v>
      </c>
      <c r="C240" s="77" t="s">
        <v>34</v>
      </c>
      <c r="D240" s="77"/>
      <c r="E240" s="78" t="n">
        <v>2700</v>
      </c>
      <c r="F240" s="95" t="n">
        <f aca="false">E240*12</f>
        <v>32400</v>
      </c>
      <c r="G240" s="95" t="n">
        <f aca="false">E240*15</f>
        <v>40500</v>
      </c>
      <c r="H240" s="95" t="n">
        <f aca="false">E240*18</f>
        <v>48600</v>
      </c>
      <c r="I240" s="114" t="n">
        <f aca="false">E240*21</f>
        <v>56700</v>
      </c>
      <c r="J240" s="19" t="n">
        <f aca="false">E240*24</f>
        <v>64800</v>
      </c>
      <c r="K240" s="110"/>
      <c r="L240" s="110"/>
      <c r="M240" s="111"/>
      <c r="N240" s="111"/>
      <c r="O240" s="112"/>
      <c r="P240" s="111"/>
    </row>
    <row r="241" s="103" customFormat="true" ht="13.5" hidden="false" customHeight="true" outlineLevel="0" collapsed="false">
      <c r="A241" s="75" t="s">
        <v>136</v>
      </c>
      <c r="B241" s="76" t="s">
        <v>125</v>
      </c>
      <c r="C241" s="77" t="s">
        <v>34</v>
      </c>
      <c r="D241" s="77"/>
      <c r="E241" s="78" t="n">
        <v>2050</v>
      </c>
      <c r="F241" s="95" t="n">
        <f aca="false">E241*12</f>
        <v>24600</v>
      </c>
      <c r="G241" s="95" t="n">
        <f aca="false">E241*15</f>
        <v>30750</v>
      </c>
      <c r="H241" s="95" t="n">
        <f aca="false">E241*18</f>
        <v>36900</v>
      </c>
      <c r="I241" s="114" t="n">
        <f aca="false">E241*21</f>
        <v>43050</v>
      </c>
      <c r="J241" s="19" t="n">
        <f aca="false">E241*24</f>
        <v>49200</v>
      </c>
      <c r="K241" s="110"/>
      <c r="L241" s="110"/>
      <c r="M241" s="111"/>
      <c r="N241" s="111"/>
      <c r="O241" s="112"/>
      <c r="P241" s="111"/>
    </row>
    <row r="242" s="103" customFormat="true" ht="13.5" hidden="false" customHeight="true" outlineLevel="0" collapsed="false">
      <c r="A242" s="75" t="s">
        <v>138</v>
      </c>
      <c r="B242" s="76" t="s">
        <v>125</v>
      </c>
      <c r="C242" s="77" t="s">
        <v>34</v>
      </c>
      <c r="D242" s="77" t="s">
        <v>16</v>
      </c>
      <c r="E242" s="78" t="n">
        <v>4450</v>
      </c>
      <c r="F242" s="95" t="n">
        <f aca="false">E242*12</f>
        <v>53400</v>
      </c>
      <c r="G242" s="95" t="n">
        <f aca="false">E242*15</f>
        <v>66750</v>
      </c>
      <c r="H242" s="95" t="n">
        <f aca="false">E242*18</f>
        <v>80100</v>
      </c>
      <c r="I242" s="114" t="n">
        <f aca="false">E242*21</f>
        <v>93450</v>
      </c>
      <c r="J242" s="19" t="n">
        <f aca="false">E242*24</f>
        <v>106800</v>
      </c>
      <c r="K242" s="110"/>
      <c r="L242" s="110"/>
      <c r="M242" s="111"/>
      <c r="N242" s="111"/>
      <c r="O242" s="112"/>
      <c r="P242" s="111"/>
    </row>
    <row r="243" s="103" customFormat="true" ht="13.5" hidden="false" customHeight="true" outlineLevel="0" collapsed="false">
      <c r="A243" s="119"/>
      <c r="B243" s="10" t="s">
        <v>141</v>
      </c>
      <c r="C243" s="10"/>
      <c r="D243" s="10"/>
      <c r="E243" s="120"/>
      <c r="F243" s="121"/>
      <c r="G243" s="122"/>
      <c r="H243" s="122"/>
      <c r="I243" s="123"/>
      <c r="J243" s="118"/>
      <c r="K243" s="110"/>
      <c r="L243" s="110"/>
      <c r="M243" s="111"/>
      <c r="N243" s="111"/>
      <c r="O243" s="112"/>
      <c r="P243" s="111"/>
    </row>
    <row r="244" s="103" customFormat="true" ht="13.5" hidden="false" customHeight="true" outlineLevel="0" collapsed="false">
      <c r="A244" s="75" t="s">
        <v>135</v>
      </c>
      <c r="B244" s="76" t="s">
        <v>125</v>
      </c>
      <c r="C244" s="77" t="s">
        <v>34</v>
      </c>
      <c r="D244" s="77"/>
      <c r="E244" s="40" t="n">
        <v>2100</v>
      </c>
      <c r="F244" s="19" t="n">
        <f aca="false">E244*12</f>
        <v>25200</v>
      </c>
      <c r="G244" s="19" t="n">
        <f aca="false">E244*15</f>
        <v>31500</v>
      </c>
      <c r="H244" s="19" t="n">
        <f aca="false">E244*18</f>
        <v>37800</v>
      </c>
      <c r="I244" s="124" t="n">
        <f aca="false">E244*21</f>
        <v>44100</v>
      </c>
      <c r="J244" s="19" t="n">
        <f aca="false">E244*24</f>
        <v>50400</v>
      </c>
      <c r="K244" s="110"/>
      <c r="L244" s="110"/>
      <c r="M244" s="111"/>
      <c r="N244" s="111"/>
      <c r="O244" s="112"/>
      <c r="P244" s="111"/>
    </row>
    <row r="245" s="103" customFormat="true" ht="13.5" hidden="false" customHeight="true" outlineLevel="0" collapsed="false">
      <c r="A245" s="75" t="s">
        <v>134</v>
      </c>
      <c r="B245" s="76" t="s">
        <v>125</v>
      </c>
      <c r="C245" s="77" t="s">
        <v>66</v>
      </c>
      <c r="D245" s="77"/>
      <c r="E245" s="40" t="n">
        <v>2000</v>
      </c>
      <c r="F245" s="19" t="n">
        <f aca="false">E245*12</f>
        <v>24000</v>
      </c>
      <c r="G245" s="19" t="n">
        <f aca="false">E245*15</f>
        <v>30000</v>
      </c>
      <c r="H245" s="19" t="n">
        <f aca="false">E245*18</f>
        <v>36000</v>
      </c>
      <c r="I245" s="124" t="n">
        <f aca="false">E245*21</f>
        <v>42000</v>
      </c>
      <c r="J245" s="19" t="n">
        <f aca="false">E245*24</f>
        <v>48000</v>
      </c>
      <c r="K245" s="110"/>
      <c r="L245" s="110"/>
      <c r="M245" s="111"/>
      <c r="N245" s="111"/>
      <c r="O245" s="112"/>
      <c r="P245" s="111"/>
    </row>
    <row r="246" s="103" customFormat="true" ht="13.5" hidden="false" customHeight="true" outlineLevel="0" collapsed="false">
      <c r="A246" s="75" t="s">
        <v>134</v>
      </c>
      <c r="B246" s="76" t="s">
        <v>142</v>
      </c>
      <c r="C246" s="77" t="s">
        <v>34</v>
      </c>
      <c r="D246" s="77" t="s">
        <v>143</v>
      </c>
      <c r="E246" s="40" t="n">
        <v>1200</v>
      </c>
      <c r="F246" s="19" t="n">
        <f aca="false">E246*12</f>
        <v>14400</v>
      </c>
      <c r="G246" s="19" t="n">
        <f aca="false">E246*15</f>
        <v>18000</v>
      </c>
      <c r="H246" s="19" t="n">
        <f aca="false">E246*18</f>
        <v>21600</v>
      </c>
      <c r="I246" s="124" t="n">
        <f aca="false">E246*21</f>
        <v>25200</v>
      </c>
      <c r="J246" s="19" t="n">
        <f aca="false">E246*24</f>
        <v>28800</v>
      </c>
      <c r="K246" s="110"/>
      <c r="L246" s="110"/>
      <c r="M246" s="111"/>
      <c r="N246" s="111"/>
      <c r="O246" s="112"/>
      <c r="P246" s="111"/>
    </row>
    <row r="247" s="103" customFormat="true" ht="13.5" hidden="false" customHeight="true" outlineLevel="0" collapsed="false">
      <c r="A247" s="75" t="s">
        <v>135</v>
      </c>
      <c r="B247" s="76" t="s">
        <v>142</v>
      </c>
      <c r="C247" s="77" t="s">
        <v>34</v>
      </c>
      <c r="D247" s="77" t="s">
        <v>143</v>
      </c>
      <c r="E247" s="40" t="n">
        <v>1200</v>
      </c>
      <c r="F247" s="19" t="n">
        <f aca="false">E247*12</f>
        <v>14400</v>
      </c>
      <c r="G247" s="19" t="n">
        <f aca="false">E247*15</f>
        <v>18000</v>
      </c>
      <c r="H247" s="19" t="n">
        <f aca="false">E247*18</f>
        <v>21600</v>
      </c>
      <c r="I247" s="124" t="n">
        <f aca="false">E247*21</f>
        <v>25200</v>
      </c>
      <c r="J247" s="19" t="n">
        <f aca="false">E247*24</f>
        <v>28800</v>
      </c>
      <c r="K247" s="110"/>
      <c r="L247" s="110"/>
      <c r="M247" s="111"/>
      <c r="N247" s="111"/>
      <c r="O247" s="112"/>
      <c r="P247" s="111"/>
    </row>
    <row r="248" s="103" customFormat="true" ht="13.5" hidden="false" customHeight="true" outlineLevel="0" collapsed="false">
      <c r="A248" s="119"/>
      <c r="B248" s="10" t="s">
        <v>144</v>
      </c>
      <c r="C248" s="10"/>
      <c r="D248" s="10"/>
      <c r="E248" s="120"/>
      <c r="F248" s="121"/>
      <c r="G248" s="122"/>
      <c r="H248" s="122"/>
      <c r="I248" s="123"/>
      <c r="J248" s="118"/>
      <c r="K248" s="110"/>
      <c r="L248" s="110"/>
      <c r="M248" s="111"/>
      <c r="N248" s="111"/>
      <c r="O248" s="112"/>
      <c r="P248" s="111"/>
    </row>
    <row r="249" s="103" customFormat="true" ht="13.5" hidden="false" customHeight="true" outlineLevel="0" collapsed="false">
      <c r="A249" s="75" t="s">
        <v>145</v>
      </c>
      <c r="B249" s="76" t="s">
        <v>146</v>
      </c>
      <c r="C249" s="77"/>
      <c r="D249" s="77"/>
      <c r="E249" s="40" t="n">
        <v>3000</v>
      </c>
      <c r="F249" s="19" t="n">
        <f aca="false">E249*12</f>
        <v>36000</v>
      </c>
      <c r="G249" s="19" t="n">
        <f aca="false">E249*15</f>
        <v>45000</v>
      </c>
      <c r="H249" s="19" t="n">
        <f aca="false">E249*18</f>
        <v>54000</v>
      </c>
      <c r="I249" s="124" t="n">
        <f aca="false">E249*21</f>
        <v>63000</v>
      </c>
      <c r="J249" s="19" t="n">
        <f aca="false">E249*24</f>
        <v>72000</v>
      </c>
      <c r="K249" s="110"/>
      <c r="L249" s="110"/>
      <c r="M249" s="111"/>
      <c r="N249" s="111"/>
      <c r="O249" s="112"/>
      <c r="P249" s="111"/>
    </row>
    <row r="250" s="103" customFormat="true" ht="13.5" hidden="false" customHeight="true" outlineLevel="0" collapsed="false">
      <c r="A250" s="79" t="s">
        <v>147</v>
      </c>
      <c r="B250" s="79"/>
      <c r="C250" s="79"/>
      <c r="D250" s="79"/>
      <c r="E250" s="79"/>
      <c r="F250" s="79"/>
      <c r="G250" s="79"/>
      <c r="H250" s="79"/>
      <c r="I250" s="79"/>
      <c r="J250" s="79"/>
      <c r="K250" s="110"/>
      <c r="L250" s="110"/>
      <c r="M250" s="111"/>
      <c r="N250" s="111"/>
      <c r="O250" s="112"/>
      <c r="P250" s="111"/>
    </row>
    <row r="251" s="103" customFormat="true" ht="13.5" hidden="false" customHeight="true" outlineLevel="0" collapsed="false">
      <c r="A251" s="67"/>
      <c r="B251" s="85"/>
      <c r="C251" s="86"/>
      <c r="D251" s="86"/>
      <c r="E251" s="86"/>
      <c r="F251" s="57"/>
      <c r="G251" s="57"/>
      <c r="H251" s="57"/>
      <c r="I251" s="125"/>
      <c r="J251" s="57"/>
      <c r="K251" s="69"/>
      <c r="L251" s="69"/>
      <c r="M251" s="104"/>
      <c r="N251" s="104"/>
      <c r="O251" s="105"/>
      <c r="P251" s="104"/>
    </row>
    <row r="252" customFormat="false" ht="12.75" hidden="false" customHeight="false" outlineLevel="0" collapsed="false">
      <c r="A252" s="88" t="s">
        <v>148</v>
      </c>
      <c r="B252" s="33" t="s">
        <v>149</v>
      </c>
      <c r="C252" s="33"/>
      <c r="D252" s="33"/>
      <c r="E252" s="89" t="s">
        <v>5</v>
      </c>
      <c r="F252" s="13" t="n">
        <v>12</v>
      </c>
      <c r="G252" s="12" t="n">
        <v>15</v>
      </c>
      <c r="H252" s="12" t="n">
        <v>18</v>
      </c>
      <c r="I252" s="126" t="n">
        <v>21</v>
      </c>
      <c r="J252" s="12" t="n">
        <v>24</v>
      </c>
      <c r="K252" s="69"/>
      <c r="L252" s="69"/>
      <c r="M252" s="104"/>
      <c r="N252" s="104"/>
      <c r="O252" s="105"/>
      <c r="P252" s="104"/>
    </row>
    <row r="253" customFormat="false" ht="12.75" hidden="false" customHeight="false" outlineLevel="0" collapsed="false">
      <c r="A253" s="75" t="s">
        <v>62</v>
      </c>
      <c r="B253" s="76" t="s">
        <v>106</v>
      </c>
      <c r="C253" s="77" t="s">
        <v>34</v>
      </c>
      <c r="D253" s="77"/>
      <c r="E253" s="40" t="n">
        <v>2650</v>
      </c>
      <c r="F253" s="19" t="n">
        <f aca="false">E253*12</f>
        <v>31800</v>
      </c>
      <c r="G253" s="127" t="n">
        <f aca="false">E253*15</f>
        <v>39750</v>
      </c>
      <c r="H253" s="19" t="n">
        <f aca="false">E253*18</f>
        <v>47700</v>
      </c>
      <c r="I253" s="41" t="n">
        <f aca="false">E253*21</f>
        <v>55650</v>
      </c>
      <c r="J253" s="95" t="n">
        <f aca="false">E253*24</f>
        <v>63600</v>
      </c>
      <c r="K253" s="69"/>
      <c r="L253" s="69"/>
      <c r="M253" s="104"/>
      <c r="N253" s="104"/>
      <c r="O253" s="105"/>
      <c r="P253" s="104"/>
    </row>
    <row r="254" customFormat="false" ht="12.75" hidden="false" customHeight="false" outlineLevel="0" collapsed="false">
      <c r="A254" s="75" t="s">
        <v>81</v>
      </c>
      <c r="B254" s="76" t="s">
        <v>106</v>
      </c>
      <c r="C254" s="77" t="s">
        <v>9</v>
      </c>
      <c r="D254" s="77"/>
      <c r="E254" s="40" t="n">
        <v>1850</v>
      </c>
      <c r="F254" s="19" t="n">
        <f aca="false">E254*12</f>
        <v>22200</v>
      </c>
      <c r="G254" s="127" t="n">
        <f aca="false">E254*15</f>
        <v>27750</v>
      </c>
      <c r="H254" s="19" t="n">
        <f aca="false">E254*18</f>
        <v>33300</v>
      </c>
      <c r="I254" s="41" t="n">
        <f aca="false">E254*21</f>
        <v>38850</v>
      </c>
      <c r="J254" s="95" t="n">
        <f aca="false">E254*24</f>
        <v>44400</v>
      </c>
      <c r="K254" s="69"/>
      <c r="L254" s="69"/>
      <c r="M254" s="104"/>
      <c r="N254" s="104"/>
      <c r="O254" s="105"/>
      <c r="P254" s="104"/>
    </row>
    <row r="255" customFormat="false" ht="12.75" hidden="false" customHeight="false" outlineLevel="0" collapsed="false">
      <c r="A255" s="75" t="s">
        <v>150</v>
      </c>
      <c r="B255" s="76" t="s">
        <v>106</v>
      </c>
      <c r="C255" s="77" t="s">
        <v>9</v>
      </c>
      <c r="D255" s="77"/>
      <c r="E255" s="40" t="n">
        <v>3500</v>
      </c>
      <c r="F255" s="19" t="n">
        <f aca="false">E255*12</f>
        <v>42000</v>
      </c>
      <c r="G255" s="127" t="n">
        <f aca="false">E255*15</f>
        <v>52500</v>
      </c>
      <c r="H255" s="19" t="n">
        <f aca="false">E255*18</f>
        <v>63000</v>
      </c>
      <c r="I255" s="41" t="n">
        <f aca="false">E255*21</f>
        <v>73500</v>
      </c>
      <c r="J255" s="95" t="n">
        <f aca="false">E255*24</f>
        <v>84000</v>
      </c>
      <c r="K255" s="0"/>
      <c r="L255" s="69"/>
      <c r="M255" s="104"/>
      <c r="N255" s="104"/>
      <c r="O255" s="105"/>
      <c r="P255" s="104"/>
    </row>
    <row r="256" customFormat="false" ht="12.75" hidden="false" customHeight="false" outlineLevel="0" collapsed="false">
      <c r="A256" s="128" t="s">
        <v>151</v>
      </c>
      <c r="B256" s="76" t="s">
        <v>106</v>
      </c>
      <c r="C256" s="77" t="s">
        <v>9</v>
      </c>
      <c r="D256" s="77"/>
      <c r="E256" s="40" t="n">
        <v>1650</v>
      </c>
      <c r="F256" s="19" t="n">
        <f aca="false">E256*12</f>
        <v>19800</v>
      </c>
      <c r="G256" s="127" t="n">
        <f aca="false">E256*15</f>
        <v>24750</v>
      </c>
      <c r="H256" s="19" t="n">
        <f aca="false">E256*18</f>
        <v>29700</v>
      </c>
      <c r="I256" s="41" t="n">
        <f aca="false">E256*21</f>
        <v>34650</v>
      </c>
      <c r="J256" s="95" t="n">
        <f aca="false">E256*24</f>
        <v>39600</v>
      </c>
      <c r="K256" s="104"/>
      <c r="L256" s="69"/>
      <c r="M256" s="104"/>
      <c r="N256" s="104"/>
      <c r="O256" s="105"/>
      <c r="P256" s="104"/>
    </row>
    <row r="257" customFormat="false" ht="12.75" hidden="false" customHeight="false" outlineLevel="0" collapsed="false">
      <c r="A257" s="75" t="s">
        <v>64</v>
      </c>
      <c r="B257" s="76" t="s">
        <v>106</v>
      </c>
      <c r="C257" s="77" t="s">
        <v>66</v>
      </c>
      <c r="D257" s="77"/>
      <c r="E257" s="40" t="n">
        <v>2750</v>
      </c>
      <c r="F257" s="19" t="n">
        <f aca="false">E257*12</f>
        <v>33000</v>
      </c>
      <c r="G257" s="127" t="n">
        <f aca="false">E257*15</f>
        <v>41250</v>
      </c>
      <c r="H257" s="19" t="n">
        <f aca="false">E257*18</f>
        <v>49500</v>
      </c>
      <c r="I257" s="41" t="n">
        <f aca="false">E257*21</f>
        <v>57750</v>
      </c>
      <c r="J257" s="95" t="n">
        <f aca="false">E257*24</f>
        <v>66000</v>
      </c>
      <c r="K257" s="104"/>
      <c r="L257" s="104"/>
      <c r="M257" s="104"/>
      <c r="N257" s="104"/>
      <c r="O257" s="105"/>
      <c r="P257" s="104"/>
    </row>
    <row r="258" customFormat="false" ht="12.75" hidden="false" customHeight="false" outlineLevel="0" collapsed="false">
      <c r="A258" s="75" t="s">
        <v>152</v>
      </c>
      <c r="B258" s="76" t="s">
        <v>106</v>
      </c>
      <c r="C258" s="77" t="s">
        <v>15</v>
      </c>
      <c r="D258" s="77"/>
      <c r="E258" s="40" t="n">
        <v>5200</v>
      </c>
      <c r="F258" s="19" t="n">
        <f aca="false">E258*12</f>
        <v>62400</v>
      </c>
      <c r="G258" s="127" t="n">
        <f aca="false">E258*15</f>
        <v>78000</v>
      </c>
      <c r="H258" s="19" t="n">
        <f aca="false">E258*18</f>
        <v>93600</v>
      </c>
      <c r="I258" s="41" t="n">
        <f aca="false">E258*21</f>
        <v>109200</v>
      </c>
      <c r="J258" s="95" t="n">
        <f aca="false">E258*24</f>
        <v>124800</v>
      </c>
      <c r="K258" s="104"/>
    </row>
    <row r="259" customFormat="false" ht="12.75" hidden="false" customHeight="false" outlineLevel="0" collapsed="false">
      <c r="A259" s="75" t="s">
        <v>153</v>
      </c>
      <c r="B259" s="76" t="s">
        <v>106</v>
      </c>
      <c r="C259" s="77" t="s">
        <v>15</v>
      </c>
      <c r="D259" s="77"/>
      <c r="E259" s="40" t="n">
        <v>2450</v>
      </c>
      <c r="F259" s="19" t="n">
        <f aca="false">E259*12</f>
        <v>29400</v>
      </c>
      <c r="G259" s="127" t="n">
        <f aca="false">E259*15</f>
        <v>36750</v>
      </c>
      <c r="H259" s="19" t="n">
        <f aca="false">E259*18</f>
        <v>44100</v>
      </c>
      <c r="I259" s="41" t="n">
        <f aca="false">E259*21</f>
        <v>51450</v>
      </c>
      <c r="J259" s="95" t="n">
        <f aca="false">E259*24</f>
        <v>58800</v>
      </c>
      <c r="K259" s="104"/>
      <c r="L259" s="104"/>
      <c r="M259" s="104"/>
      <c r="N259" s="105"/>
      <c r="O259" s="104"/>
    </row>
    <row r="260" customFormat="false" ht="12.75" hidden="false" customHeight="false" outlineLevel="0" collapsed="false">
      <c r="A260" s="129" t="s">
        <v>154</v>
      </c>
      <c r="B260" s="130" t="s">
        <v>155</v>
      </c>
      <c r="C260" s="131" t="s">
        <v>20</v>
      </c>
      <c r="D260" s="131"/>
      <c r="E260" s="40" t="n">
        <v>3050</v>
      </c>
      <c r="F260" s="19" t="n">
        <f aca="false">E260*12</f>
        <v>36600</v>
      </c>
      <c r="G260" s="127" t="n">
        <f aca="false">E260*15</f>
        <v>45750</v>
      </c>
      <c r="H260" s="19" t="n">
        <f aca="false">E260*18</f>
        <v>54900</v>
      </c>
      <c r="I260" s="41" t="n">
        <f aca="false">E260*21</f>
        <v>64050</v>
      </c>
      <c r="J260" s="95" t="n">
        <f aca="false">E260*24</f>
        <v>73200</v>
      </c>
      <c r="K260" s="104"/>
      <c r="L260" s="104"/>
      <c r="M260" s="104"/>
      <c r="N260" s="105"/>
      <c r="O260" s="104"/>
    </row>
    <row r="261" customFormat="false" ht="12.75" hidden="false" customHeight="false" outlineLevel="0" collapsed="false">
      <c r="A261" s="75" t="s">
        <v>156</v>
      </c>
      <c r="B261" s="38" t="s">
        <v>155</v>
      </c>
      <c r="C261" s="39" t="s">
        <v>20</v>
      </c>
      <c r="D261" s="39"/>
      <c r="E261" s="40" t="n">
        <v>5800</v>
      </c>
      <c r="F261" s="19" t="n">
        <f aca="false">E261*12</f>
        <v>69600</v>
      </c>
      <c r="G261" s="127" t="n">
        <f aca="false">E261*15</f>
        <v>87000</v>
      </c>
      <c r="H261" s="19" t="n">
        <f aca="false">E261*18</f>
        <v>104400</v>
      </c>
      <c r="I261" s="41" t="n">
        <f aca="false">E261*21</f>
        <v>121800</v>
      </c>
      <c r="J261" s="95" t="n">
        <f aca="false">E261*24</f>
        <v>139200</v>
      </c>
      <c r="K261" s="132"/>
      <c r="L261" s="104"/>
      <c r="M261" s="104"/>
      <c r="N261" s="105"/>
      <c r="O261" s="104"/>
    </row>
    <row r="262" customFormat="false" ht="12.75" hidden="false" customHeight="false" outlineLevel="0" collapsed="false">
      <c r="A262" s="75" t="s">
        <v>157</v>
      </c>
      <c r="B262" s="38" t="s">
        <v>158</v>
      </c>
      <c r="C262" s="39" t="s">
        <v>159</v>
      </c>
      <c r="D262" s="39"/>
      <c r="E262" s="40" t="n">
        <v>2750</v>
      </c>
      <c r="F262" s="19" t="n">
        <f aca="false">E262*12</f>
        <v>33000</v>
      </c>
      <c r="G262" s="127" t="n">
        <f aca="false">E262*15</f>
        <v>41250</v>
      </c>
      <c r="H262" s="19" t="n">
        <f aca="false">E262*18</f>
        <v>49500</v>
      </c>
      <c r="I262" s="41" t="n">
        <f aca="false">E262*21</f>
        <v>57750</v>
      </c>
      <c r="J262" s="95" t="n">
        <f aca="false">E262*24</f>
        <v>66000</v>
      </c>
      <c r="K262" s="132"/>
      <c r="L262" s="104"/>
      <c r="M262" s="104"/>
      <c r="N262" s="105"/>
      <c r="O262" s="104"/>
    </row>
    <row r="263" customFormat="false" ht="12.75" hidden="false" customHeight="false" outlineLevel="0" collapsed="false">
      <c r="A263" s="80"/>
      <c r="B263" s="67"/>
      <c r="C263" s="68"/>
      <c r="D263" s="68"/>
      <c r="E263" s="69"/>
      <c r="F263" s="104"/>
      <c r="G263" s="104"/>
      <c r="H263" s="104"/>
      <c r="I263" s="105"/>
      <c r="J263" s="104"/>
      <c r="K263" s="132"/>
      <c r="L263" s="104"/>
      <c r="M263" s="104"/>
      <c r="N263" s="105"/>
      <c r="O263" s="104"/>
    </row>
    <row r="264" s="103" customFormat="true" ht="12.75" hidden="false" customHeight="false" outlineLevel="0" collapsed="false">
      <c r="A264" s="133" t="s">
        <v>160</v>
      </c>
      <c r="B264" s="28" t="s">
        <v>104</v>
      </c>
      <c r="C264" s="28"/>
      <c r="D264" s="28"/>
      <c r="E264" s="120" t="s">
        <v>5</v>
      </c>
      <c r="F264" s="118" t="n">
        <v>12</v>
      </c>
      <c r="G264" s="118" t="n">
        <v>15</v>
      </c>
      <c r="H264" s="118" t="n">
        <v>18</v>
      </c>
      <c r="I264" s="134" t="n">
        <v>21</v>
      </c>
      <c r="J264" s="118" t="n">
        <v>24</v>
      </c>
      <c r="K264" s="135"/>
      <c r="L264" s="102"/>
      <c r="M264" s="102"/>
      <c r="N264" s="102"/>
      <c r="O264" s="102"/>
      <c r="P264" s="102"/>
    </row>
    <row r="265" s="103" customFormat="true" ht="12.75" hidden="false" customHeight="false" outlineLevel="0" collapsed="false">
      <c r="A265" s="75" t="s">
        <v>161</v>
      </c>
      <c r="B265" s="39" t="s">
        <v>162</v>
      </c>
      <c r="C265" s="39" t="s">
        <v>159</v>
      </c>
      <c r="D265" s="39"/>
      <c r="E265" s="40" t="n">
        <v>3900</v>
      </c>
      <c r="F265" s="19" t="n">
        <f aca="false">E265*12</f>
        <v>46800</v>
      </c>
      <c r="G265" s="127" t="n">
        <f aca="false">E265*15</f>
        <v>58500</v>
      </c>
      <c r="H265" s="19" t="n">
        <f aca="false">E265*18</f>
        <v>70200</v>
      </c>
      <c r="I265" s="41" t="n">
        <f aca="false">E265*21</f>
        <v>81900</v>
      </c>
      <c r="J265" s="19" t="n">
        <f aca="false">E265*24</f>
        <v>93600</v>
      </c>
      <c r="K265" s="135"/>
      <c r="L265" s="102"/>
      <c r="M265" s="102"/>
      <c r="N265" s="102"/>
      <c r="O265" s="102"/>
      <c r="P265" s="102"/>
    </row>
    <row r="266" s="103" customFormat="true" ht="12.75" hidden="false" customHeight="false" outlineLevel="0" collapsed="false">
      <c r="A266" s="75"/>
      <c r="B266" s="38"/>
      <c r="C266" s="39"/>
      <c r="D266" s="77" t="s">
        <v>16</v>
      </c>
      <c r="E266" s="40" t="n">
        <v>4530</v>
      </c>
      <c r="F266" s="19" t="n">
        <f aca="false">E266*12</f>
        <v>54360</v>
      </c>
      <c r="G266" s="127" t="n">
        <f aca="false">E266*15</f>
        <v>67950</v>
      </c>
      <c r="H266" s="19" t="n">
        <f aca="false">E266*18</f>
        <v>81540</v>
      </c>
      <c r="I266" s="41" t="n">
        <f aca="false">E266*21</f>
        <v>95130</v>
      </c>
      <c r="J266" s="19" t="n">
        <f aca="false">E266*24</f>
        <v>108720</v>
      </c>
      <c r="K266" s="135"/>
      <c r="L266" s="102"/>
      <c r="M266" s="102"/>
      <c r="N266" s="102"/>
      <c r="O266" s="102"/>
      <c r="P266" s="102"/>
    </row>
    <row r="267" s="103" customFormat="true" ht="12.75" hidden="false" customHeight="false" outlineLevel="0" collapsed="false">
      <c r="A267" s="75"/>
      <c r="B267" s="38"/>
      <c r="C267" s="50"/>
      <c r="D267" s="131" t="s">
        <v>126</v>
      </c>
      <c r="E267" s="40" t="n">
        <v>3010</v>
      </c>
      <c r="F267" s="19" t="n">
        <f aca="false">E267*12</f>
        <v>36120</v>
      </c>
      <c r="G267" s="127" t="n">
        <f aca="false">E267*15</f>
        <v>45150</v>
      </c>
      <c r="H267" s="19" t="n">
        <f aca="false">E267*18</f>
        <v>54180</v>
      </c>
      <c r="I267" s="41" t="n">
        <f aca="false">E267*21</f>
        <v>63210</v>
      </c>
      <c r="J267" s="19" t="n">
        <f aca="false">E267*24</f>
        <v>72240</v>
      </c>
      <c r="K267" s="135"/>
      <c r="L267" s="102"/>
      <c r="M267" s="102"/>
      <c r="N267" s="102"/>
      <c r="O267" s="102"/>
      <c r="P267" s="102"/>
    </row>
    <row r="268" s="103" customFormat="true" ht="12.75" hidden="false" customHeight="false" outlineLevel="0" collapsed="false">
      <c r="A268" s="75"/>
      <c r="B268" s="38"/>
      <c r="C268" s="136" t="s">
        <v>163</v>
      </c>
      <c r="D268" s="136"/>
      <c r="E268" s="137" t="n">
        <v>2730</v>
      </c>
      <c r="F268" s="19" t="n">
        <f aca="false">E268*12</f>
        <v>32760</v>
      </c>
      <c r="G268" s="127" t="n">
        <f aca="false">E268*15</f>
        <v>40950</v>
      </c>
      <c r="H268" s="19" t="n">
        <f aca="false">E268*18</f>
        <v>49140</v>
      </c>
      <c r="I268" s="41" t="n">
        <f aca="false">E268*21</f>
        <v>57330</v>
      </c>
      <c r="J268" s="19" t="n">
        <f aca="false">E268*24</f>
        <v>65520</v>
      </c>
      <c r="K268" s="135"/>
      <c r="L268" s="102"/>
      <c r="M268" s="102"/>
      <c r="N268" s="102"/>
      <c r="O268" s="102"/>
      <c r="P268" s="102"/>
    </row>
    <row r="269" s="103" customFormat="true" ht="12.75" hidden="false" customHeight="false" outlineLevel="0" collapsed="false">
      <c r="A269" s="75"/>
      <c r="B269" s="38"/>
      <c r="C269" s="136" t="s">
        <v>164</v>
      </c>
      <c r="D269" s="136"/>
      <c r="E269" s="137" t="n">
        <v>3120</v>
      </c>
      <c r="F269" s="19" t="n">
        <f aca="false">E269*12</f>
        <v>37440</v>
      </c>
      <c r="G269" s="127" t="n">
        <f aca="false">E269*15</f>
        <v>46800</v>
      </c>
      <c r="H269" s="19" t="n">
        <f aca="false">E269*18</f>
        <v>56160</v>
      </c>
      <c r="I269" s="41" t="n">
        <f aca="false">E269*21</f>
        <v>65520</v>
      </c>
      <c r="J269" s="19" t="n">
        <f aca="false">E269*24</f>
        <v>74880</v>
      </c>
      <c r="K269" s="135"/>
      <c r="L269" s="102"/>
      <c r="M269" s="102"/>
      <c r="N269" s="102"/>
      <c r="O269" s="102"/>
      <c r="P269" s="102"/>
    </row>
    <row r="270" s="103" customFormat="true" ht="12.75" hidden="false" customHeight="false" outlineLevel="0" collapsed="false">
      <c r="A270" s="75"/>
      <c r="B270" s="38"/>
      <c r="C270" s="136" t="s">
        <v>165</v>
      </c>
      <c r="D270" s="136"/>
      <c r="E270" s="137" t="n">
        <v>2290</v>
      </c>
      <c r="F270" s="19" t="n">
        <f aca="false">E270*12</f>
        <v>27480</v>
      </c>
      <c r="G270" s="127" t="n">
        <f aca="false">E270*15</f>
        <v>34350</v>
      </c>
      <c r="H270" s="19" t="n">
        <f aca="false">E270*18</f>
        <v>41220</v>
      </c>
      <c r="I270" s="41" t="n">
        <f aca="false">E270*21</f>
        <v>48090</v>
      </c>
      <c r="J270" s="19" t="n">
        <f aca="false">E270*24</f>
        <v>54960</v>
      </c>
      <c r="K270" s="135"/>
      <c r="L270" s="102"/>
      <c r="M270" s="102"/>
      <c r="N270" s="102"/>
      <c r="O270" s="102"/>
      <c r="P270" s="102"/>
    </row>
    <row r="271" s="103" customFormat="true" ht="12.75" hidden="false" customHeight="false" outlineLevel="0" collapsed="false">
      <c r="A271" s="75"/>
      <c r="B271" s="38"/>
      <c r="C271" s="136" t="s">
        <v>166</v>
      </c>
      <c r="D271" s="136"/>
      <c r="E271" s="137" t="n">
        <v>2600</v>
      </c>
      <c r="F271" s="19" t="n">
        <f aca="false">E271*12</f>
        <v>31200</v>
      </c>
      <c r="G271" s="127" t="n">
        <f aca="false">E271*15</f>
        <v>39000</v>
      </c>
      <c r="H271" s="19" t="n">
        <f aca="false">E271*18</f>
        <v>46800</v>
      </c>
      <c r="I271" s="41" t="n">
        <f aca="false">E271*21</f>
        <v>54600</v>
      </c>
      <c r="J271" s="19" t="n">
        <f aca="false">E271*24</f>
        <v>62400</v>
      </c>
      <c r="K271" s="135"/>
      <c r="L271" s="102"/>
      <c r="M271" s="102"/>
      <c r="N271" s="102"/>
      <c r="O271" s="102"/>
      <c r="P271" s="102"/>
    </row>
    <row r="272" s="103" customFormat="true" ht="12.75" hidden="false" customHeight="false" outlineLevel="0" collapsed="false">
      <c r="A272" s="75" t="s">
        <v>26</v>
      </c>
      <c r="B272" s="39" t="s">
        <v>167</v>
      </c>
      <c r="C272" s="39" t="s">
        <v>15</v>
      </c>
      <c r="D272" s="39"/>
      <c r="E272" s="40" t="n">
        <v>3800</v>
      </c>
      <c r="F272" s="19" t="n">
        <f aca="false">E272*12</f>
        <v>45600</v>
      </c>
      <c r="G272" s="127" t="n">
        <f aca="false">E272*15</f>
        <v>57000</v>
      </c>
      <c r="H272" s="19" t="n">
        <f aca="false">E272*18</f>
        <v>68400</v>
      </c>
      <c r="I272" s="41" t="n">
        <f aca="false">E272*21</f>
        <v>79800</v>
      </c>
      <c r="J272" s="19" t="n">
        <f aca="false">E272*24</f>
        <v>91200</v>
      </c>
      <c r="K272" s="135"/>
      <c r="L272" s="102"/>
      <c r="M272" s="102"/>
      <c r="N272" s="102"/>
      <c r="O272" s="102"/>
      <c r="P272" s="102"/>
    </row>
    <row r="273" s="103" customFormat="true" ht="12.75" hidden="false" customHeight="false" outlineLevel="0" collapsed="false">
      <c r="A273" s="75"/>
      <c r="B273" s="38"/>
      <c r="C273" s="39"/>
      <c r="D273" s="77" t="s">
        <v>16</v>
      </c>
      <c r="E273" s="40" t="n">
        <v>4410</v>
      </c>
      <c r="F273" s="19" t="n">
        <f aca="false">E273*12</f>
        <v>52920</v>
      </c>
      <c r="G273" s="127" t="n">
        <f aca="false">E273*15</f>
        <v>66150</v>
      </c>
      <c r="H273" s="19" t="n">
        <f aca="false">E273*18</f>
        <v>79380</v>
      </c>
      <c r="I273" s="41" t="n">
        <f aca="false">E273*21</f>
        <v>92610</v>
      </c>
      <c r="J273" s="19" t="n">
        <f aca="false">E273*24</f>
        <v>105840</v>
      </c>
      <c r="K273" s="135"/>
      <c r="L273" s="102"/>
      <c r="M273" s="102"/>
      <c r="N273" s="102"/>
      <c r="O273" s="102"/>
      <c r="P273" s="102"/>
    </row>
    <row r="274" s="103" customFormat="true" ht="12.75" hidden="false" customHeight="false" outlineLevel="0" collapsed="false">
      <c r="A274" s="75"/>
      <c r="B274" s="38"/>
      <c r="C274" s="50"/>
      <c r="D274" s="131" t="s">
        <v>126</v>
      </c>
      <c r="E274" s="40" t="n">
        <v>2940</v>
      </c>
      <c r="F274" s="19" t="n">
        <f aca="false">E274*12</f>
        <v>35280</v>
      </c>
      <c r="G274" s="127" t="n">
        <f aca="false">E274*15</f>
        <v>44100</v>
      </c>
      <c r="H274" s="19" t="n">
        <f aca="false">E274*18</f>
        <v>52920</v>
      </c>
      <c r="I274" s="41" t="n">
        <f aca="false">E274*21</f>
        <v>61740</v>
      </c>
      <c r="J274" s="19" t="n">
        <f aca="false">E274*24</f>
        <v>70560</v>
      </c>
      <c r="K274" s="135"/>
      <c r="L274" s="102"/>
      <c r="M274" s="102"/>
      <c r="N274" s="102"/>
      <c r="O274" s="102"/>
      <c r="P274" s="102"/>
    </row>
    <row r="275" s="103" customFormat="true" ht="12.75" hidden="false" customHeight="false" outlineLevel="0" collapsed="false">
      <c r="A275" s="75"/>
      <c r="B275" s="38"/>
      <c r="C275" s="136" t="s">
        <v>163</v>
      </c>
      <c r="D275" s="136"/>
      <c r="E275" s="137" t="n">
        <v>2660</v>
      </c>
      <c r="F275" s="19" t="n">
        <f aca="false">E275*12</f>
        <v>31920</v>
      </c>
      <c r="G275" s="127" t="n">
        <f aca="false">E275*15</f>
        <v>39900</v>
      </c>
      <c r="H275" s="19" t="n">
        <f aca="false">E275*18</f>
        <v>47880</v>
      </c>
      <c r="I275" s="41" t="n">
        <f aca="false">E275*21</f>
        <v>55860</v>
      </c>
      <c r="J275" s="19" t="n">
        <f aca="false">E275*24</f>
        <v>63840</v>
      </c>
      <c r="K275" s="135"/>
      <c r="L275" s="102"/>
      <c r="M275" s="102"/>
      <c r="N275" s="102"/>
      <c r="O275" s="102"/>
      <c r="P275" s="102"/>
    </row>
    <row r="276" s="103" customFormat="true" ht="12.75" hidden="false" customHeight="false" outlineLevel="0" collapsed="false">
      <c r="A276" s="75"/>
      <c r="B276" s="38"/>
      <c r="C276" s="136" t="s">
        <v>164</v>
      </c>
      <c r="D276" s="136"/>
      <c r="E276" s="137" t="n">
        <v>3040</v>
      </c>
      <c r="F276" s="19" t="n">
        <f aca="false">E276*12</f>
        <v>36480</v>
      </c>
      <c r="G276" s="127" t="n">
        <f aca="false">E276*15</f>
        <v>45600</v>
      </c>
      <c r="H276" s="19" t="n">
        <f aca="false">E276*18</f>
        <v>54720</v>
      </c>
      <c r="I276" s="41" t="n">
        <f aca="false">E276*21</f>
        <v>63840</v>
      </c>
      <c r="J276" s="19" t="n">
        <f aca="false">E276*24</f>
        <v>72960</v>
      </c>
      <c r="K276" s="135"/>
      <c r="L276" s="102"/>
      <c r="M276" s="102"/>
      <c r="N276" s="102"/>
      <c r="O276" s="102"/>
      <c r="P276" s="102"/>
    </row>
    <row r="277" s="103" customFormat="true" ht="12.75" hidden="false" customHeight="false" outlineLevel="0" collapsed="false">
      <c r="A277" s="75"/>
      <c r="B277" s="38"/>
      <c r="C277" s="136" t="s">
        <v>165</v>
      </c>
      <c r="D277" s="136"/>
      <c r="E277" s="137" t="n">
        <v>2290</v>
      </c>
      <c r="F277" s="19" t="n">
        <f aca="false">E277*12</f>
        <v>27480</v>
      </c>
      <c r="G277" s="127" t="n">
        <f aca="false">E277*15</f>
        <v>34350</v>
      </c>
      <c r="H277" s="19" t="n">
        <f aca="false">E277*18</f>
        <v>41220</v>
      </c>
      <c r="I277" s="41" t="n">
        <f aca="false">E277*21</f>
        <v>48090</v>
      </c>
      <c r="J277" s="19" t="n">
        <f aca="false">E277*24</f>
        <v>54960</v>
      </c>
      <c r="K277" s="135"/>
      <c r="L277" s="102"/>
      <c r="M277" s="102"/>
      <c r="N277" s="102"/>
      <c r="O277" s="102"/>
      <c r="P277" s="102"/>
    </row>
    <row r="278" s="103" customFormat="true" ht="12.75" hidden="false" customHeight="false" outlineLevel="0" collapsed="false">
      <c r="A278" s="75"/>
      <c r="B278" s="38"/>
      <c r="C278" s="136" t="s">
        <v>166</v>
      </c>
      <c r="D278" s="136"/>
      <c r="E278" s="137" t="n">
        <v>2600</v>
      </c>
      <c r="F278" s="19" t="n">
        <f aca="false">E278*12</f>
        <v>31200</v>
      </c>
      <c r="G278" s="127" t="n">
        <f aca="false">E278*15</f>
        <v>39000</v>
      </c>
      <c r="H278" s="19" t="n">
        <f aca="false">E278*18</f>
        <v>46800</v>
      </c>
      <c r="I278" s="41" t="n">
        <f aca="false">E278*21</f>
        <v>54600</v>
      </c>
      <c r="J278" s="19" t="n">
        <f aca="false">E278*24</f>
        <v>62400</v>
      </c>
      <c r="K278" s="135"/>
      <c r="L278" s="102"/>
      <c r="M278" s="102"/>
      <c r="N278" s="102"/>
      <c r="O278" s="102"/>
      <c r="P278" s="102"/>
    </row>
    <row r="279" s="103" customFormat="true" ht="12.75" hidden="false" customHeight="false" outlineLevel="0" collapsed="false">
      <c r="A279" s="75" t="s">
        <v>26</v>
      </c>
      <c r="B279" s="39" t="s">
        <v>168</v>
      </c>
      <c r="C279" s="39" t="s">
        <v>15</v>
      </c>
      <c r="D279" s="39"/>
      <c r="E279" s="40" t="n">
        <v>2860</v>
      </c>
      <c r="F279" s="19" t="n">
        <f aca="false">E279*12</f>
        <v>34320</v>
      </c>
      <c r="G279" s="127" t="n">
        <f aca="false">E279*15</f>
        <v>42900</v>
      </c>
      <c r="H279" s="19" t="n">
        <f aca="false">E279*18</f>
        <v>51480</v>
      </c>
      <c r="I279" s="41" t="n">
        <f aca="false">E279*21</f>
        <v>60060</v>
      </c>
      <c r="J279" s="19" t="n">
        <f aca="false">E279*24</f>
        <v>68640</v>
      </c>
      <c r="K279" s="135"/>
      <c r="L279" s="102"/>
      <c r="M279" s="102"/>
      <c r="N279" s="102"/>
      <c r="O279" s="102"/>
      <c r="P279" s="102"/>
    </row>
    <row r="280" s="103" customFormat="true" ht="12.75" hidden="false" customHeight="false" outlineLevel="0" collapsed="false">
      <c r="A280" s="75"/>
      <c r="B280" s="38"/>
      <c r="C280" s="39"/>
      <c r="D280" s="77" t="s">
        <v>16</v>
      </c>
      <c r="E280" s="40" t="n">
        <v>3490</v>
      </c>
      <c r="F280" s="19" t="n">
        <f aca="false">E280*12</f>
        <v>41880</v>
      </c>
      <c r="G280" s="127" t="n">
        <f aca="false">E280*15</f>
        <v>52350</v>
      </c>
      <c r="H280" s="19" t="n">
        <f aca="false">E280*18</f>
        <v>62820</v>
      </c>
      <c r="I280" s="41" t="n">
        <f aca="false">E280*21</f>
        <v>73290</v>
      </c>
      <c r="J280" s="19" t="n">
        <f aca="false">E280*24</f>
        <v>83760</v>
      </c>
      <c r="K280" s="135"/>
      <c r="L280" s="102"/>
      <c r="M280" s="102"/>
      <c r="N280" s="102"/>
      <c r="O280" s="102"/>
      <c r="P280" s="102"/>
    </row>
    <row r="281" s="103" customFormat="true" ht="12.75" hidden="false" customHeight="false" outlineLevel="0" collapsed="false">
      <c r="A281" s="75"/>
      <c r="B281" s="38"/>
      <c r="C281" s="50"/>
      <c r="D281" s="131" t="s">
        <v>126</v>
      </c>
      <c r="E281" s="40" t="n">
        <v>2210</v>
      </c>
      <c r="F281" s="19" t="n">
        <f aca="false">E281*12</f>
        <v>26520</v>
      </c>
      <c r="G281" s="127" t="n">
        <f aca="false">E281*15</f>
        <v>33150</v>
      </c>
      <c r="H281" s="19" t="n">
        <f aca="false">E281*18</f>
        <v>39780</v>
      </c>
      <c r="I281" s="41" t="n">
        <f aca="false">E281*21</f>
        <v>46410</v>
      </c>
      <c r="J281" s="19" t="n">
        <f aca="false">E281*24</f>
        <v>53040</v>
      </c>
      <c r="K281" s="135"/>
      <c r="L281" s="102"/>
      <c r="M281" s="102"/>
      <c r="N281" s="102"/>
      <c r="O281" s="102"/>
      <c r="P281" s="102"/>
    </row>
    <row r="282" s="103" customFormat="true" ht="12.75" hidden="false" customHeight="false" outlineLevel="0" collapsed="false">
      <c r="A282" s="75"/>
      <c r="B282" s="38"/>
      <c r="C282" s="136" t="s">
        <v>163</v>
      </c>
      <c r="D282" s="136"/>
      <c r="E282" s="137" t="n">
        <v>2000</v>
      </c>
      <c r="F282" s="19" t="n">
        <f aca="false">E282*12</f>
        <v>24000</v>
      </c>
      <c r="G282" s="127" t="n">
        <f aca="false">E282*15</f>
        <v>30000</v>
      </c>
      <c r="H282" s="19" t="n">
        <f aca="false">E282*18</f>
        <v>36000</v>
      </c>
      <c r="I282" s="41" t="n">
        <f aca="false">E282*21</f>
        <v>42000</v>
      </c>
      <c r="J282" s="19" t="n">
        <f aca="false">E282*24</f>
        <v>48000</v>
      </c>
      <c r="K282" s="135"/>
      <c r="L282" s="102"/>
      <c r="M282" s="102"/>
      <c r="N282" s="102"/>
      <c r="O282" s="102"/>
      <c r="P282" s="102"/>
    </row>
    <row r="283" s="103" customFormat="true" ht="12.75" hidden="false" customHeight="false" outlineLevel="0" collapsed="false">
      <c r="A283" s="75"/>
      <c r="B283" s="38"/>
      <c r="C283" s="136" t="s">
        <v>164</v>
      </c>
      <c r="D283" s="136"/>
      <c r="E283" s="137" t="n">
        <v>2290</v>
      </c>
      <c r="F283" s="19" t="n">
        <f aca="false">E283*12</f>
        <v>27480</v>
      </c>
      <c r="G283" s="127" t="n">
        <f aca="false">E283*15</f>
        <v>34350</v>
      </c>
      <c r="H283" s="19" t="n">
        <f aca="false">E283*18</f>
        <v>41220</v>
      </c>
      <c r="I283" s="41" t="n">
        <f aca="false">E283*21</f>
        <v>48090</v>
      </c>
      <c r="J283" s="19" t="n">
        <f aca="false">E283*24</f>
        <v>54960</v>
      </c>
      <c r="K283" s="135"/>
      <c r="L283" s="102"/>
      <c r="M283" s="102"/>
      <c r="N283" s="102"/>
      <c r="O283" s="102"/>
      <c r="P283" s="102"/>
    </row>
    <row r="284" s="103" customFormat="true" ht="12.75" hidden="false" customHeight="false" outlineLevel="0" collapsed="false">
      <c r="A284" s="75"/>
      <c r="B284" s="38"/>
      <c r="C284" s="136" t="s">
        <v>165</v>
      </c>
      <c r="D284" s="136"/>
      <c r="E284" s="137" t="n">
        <v>1720</v>
      </c>
      <c r="F284" s="19" t="n">
        <f aca="false">E284*12</f>
        <v>20640</v>
      </c>
      <c r="G284" s="127" t="n">
        <f aca="false">E284*15</f>
        <v>25800</v>
      </c>
      <c r="H284" s="19" t="n">
        <f aca="false">E284*18</f>
        <v>30960</v>
      </c>
      <c r="I284" s="41" t="n">
        <f aca="false">E284*21</f>
        <v>36120</v>
      </c>
      <c r="J284" s="19" t="n">
        <f aca="false">E284*24</f>
        <v>41280</v>
      </c>
      <c r="K284" s="135"/>
      <c r="L284" s="102"/>
      <c r="M284" s="102"/>
      <c r="N284" s="102"/>
      <c r="O284" s="102"/>
      <c r="P284" s="102"/>
    </row>
    <row r="285" s="103" customFormat="true" ht="12.75" hidden="false" customHeight="false" outlineLevel="0" collapsed="false">
      <c r="A285" s="75"/>
      <c r="B285" s="38"/>
      <c r="C285" s="136" t="s">
        <v>166</v>
      </c>
      <c r="D285" s="136"/>
      <c r="E285" s="137" t="n">
        <v>1980</v>
      </c>
      <c r="F285" s="19" t="n">
        <f aca="false">E285*12</f>
        <v>23760</v>
      </c>
      <c r="G285" s="127" t="n">
        <f aca="false">E285*15</f>
        <v>29700</v>
      </c>
      <c r="H285" s="19" t="n">
        <f aca="false">E285*18</f>
        <v>35640</v>
      </c>
      <c r="I285" s="41" t="n">
        <f aca="false">E285*21</f>
        <v>41580</v>
      </c>
      <c r="J285" s="19" t="n">
        <f aca="false">E285*24</f>
        <v>47520</v>
      </c>
      <c r="K285" s="135"/>
      <c r="L285" s="102"/>
      <c r="M285" s="102"/>
      <c r="N285" s="102"/>
      <c r="O285" s="102"/>
      <c r="P285" s="102"/>
    </row>
    <row r="286" s="103" customFormat="true" ht="12.75" hidden="false" customHeight="false" outlineLevel="0" collapsed="false">
      <c r="A286" s="75" t="s">
        <v>26</v>
      </c>
      <c r="B286" s="39" t="s">
        <v>169</v>
      </c>
      <c r="C286" s="39" t="s">
        <v>15</v>
      </c>
      <c r="D286" s="39"/>
      <c r="E286" s="40" t="n">
        <v>2540</v>
      </c>
      <c r="F286" s="19" t="n">
        <f aca="false">E286*12</f>
        <v>30480</v>
      </c>
      <c r="G286" s="127" t="n">
        <f aca="false">E286*15</f>
        <v>38100</v>
      </c>
      <c r="H286" s="19" t="n">
        <f aca="false">E286*18</f>
        <v>45720</v>
      </c>
      <c r="I286" s="41" t="n">
        <f aca="false">E286*21</f>
        <v>53340</v>
      </c>
      <c r="J286" s="19" t="n">
        <f aca="false">E286*24</f>
        <v>60960</v>
      </c>
      <c r="K286" s="135"/>
      <c r="L286" s="102"/>
      <c r="M286" s="102"/>
      <c r="N286" s="102"/>
      <c r="O286" s="102"/>
      <c r="P286" s="102"/>
    </row>
    <row r="287" s="103" customFormat="true" ht="12.75" hidden="false" customHeight="false" outlineLevel="0" collapsed="false">
      <c r="A287" s="75"/>
      <c r="B287" s="38"/>
      <c r="C287" s="39"/>
      <c r="D287" s="77" t="s">
        <v>16</v>
      </c>
      <c r="E287" s="40" t="n">
        <v>3100</v>
      </c>
      <c r="F287" s="19" t="n">
        <f aca="false">E287*12</f>
        <v>37200</v>
      </c>
      <c r="G287" s="127" t="n">
        <f aca="false">E287*15</f>
        <v>46500</v>
      </c>
      <c r="H287" s="19" t="n">
        <f aca="false">E287*18</f>
        <v>55800</v>
      </c>
      <c r="I287" s="41" t="n">
        <f aca="false">E287*21</f>
        <v>65100</v>
      </c>
      <c r="J287" s="19" t="n">
        <f aca="false">E287*24</f>
        <v>74400</v>
      </c>
      <c r="K287" s="135"/>
      <c r="L287" s="102"/>
      <c r="M287" s="102"/>
      <c r="N287" s="102"/>
      <c r="O287" s="102"/>
      <c r="P287" s="102"/>
    </row>
    <row r="288" s="103" customFormat="true" ht="12.75" hidden="false" customHeight="false" outlineLevel="0" collapsed="false">
      <c r="A288" s="75"/>
      <c r="B288" s="38"/>
      <c r="C288" s="50"/>
      <c r="D288" s="131" t="s">
        <v>126</v>
      </c>
      <c r="E288" s="40" t="n">
        <v>2210</v>
      </c>
      <c r="F288" s="19" t="n">
        <f aca="false">E288*12</f>
        <v>26520</v>
      </c>
      <c r="G288" s="127" t="n">
        <f aca="false">E288*15</f>
        <v>33150</v>
      </c>
      <c r="H288" s="19" t="n">
        <f aca="false">E288*18</f>
        <v>39780</v>
      </c>
      <c r="I288" s="41" t="n">
        <f aca="false">E288*21</f>
        <v>46410</v>
      </c>
      <c r="J288" s="19" t="n">
        <f aca="false">E288*24</f>
        <v>53040</v>
      </c>
      <c r="K288" s="135"/>
      <c r="L288" s="102"/>
      <c r="M288" s="102"/>
      <c r="N288" s="102"/>
      <c r="O288" s="102"/>
      <c r="P288" s="102"/>
    </row>
    <row r="289" s="103" customFormat="true" ht="12.75" hidden="false" customHeight="false" outlineLevel="0" collapsed="false">
      <c r="A289" s="75"/>
      <c r="B289" s="38"/>
      <c r="C289" s="136" t="s">
        <v>163</v>
      </c>
      <c r="D289" s="136"/>
      <c r="E289" s="137" t="n">
        <v>1780</v>
      </c>
      <c r="F289" s="19" t="n">
        <f aca="false">E289*12</f>
        <v>21360</v>
      </c>
      <c r="G289" s="127" t="n">
        <f aca="false">E289*15</f>
        <v>26700</v>
      </c>
      <c r="H289" s="19" t="n">
        <f aca="false">E289*18</f>
        <v>32040</v>
      </c>
      <c r="I289" s="41" t="n">
        <f aca="false">E289*21</f>
        <v>37380</v>
      </c>
      <c r="J289" s="19" t="n">
        <f aca="false">E289*24</f>
        <v>42720</v>
      </c>
      <c r="K289" s="135"/>
      <c r="L289" s="102"/>
      <c r="M289" s="102"/>
      <c r="N289" s="102"/>
      <c r="O289" s="102"/>
      <c r="P289" s="102"/>
    </row>
    <row r="290" s="103" customFormat="true" ht="12.75" hidden="false" customHeight="false" outlineLevel="0" collapsed="false">
      <c r="A290" s="75"/>
      <c r="B290" s="38"/>
      <c r="C290" s="136" t="s">
        <v>164</v>
      </c>
      <c r="D290" s="136"/>
      <c r="E290" s="137" t="n">
        <v>2030</v>
      </c>
      <c r="F290" s="19" t="n">
        <f aca="false">E290*12</f>
        <v>24360</v>
      </c>
      <c r="G290" s="127" t="n">
        <f aca="false">E290*15</f>
        <v>30450</v>
      </c>
      <c r="H290" s="19" t="n">
        <f aca="false">E290*18</f>
        <v>36540</v>
      </c>
      <c r="I290" s="41" t="n">
        <f aca="false">E290*21</f>
        <v>42630</v>
      </c>
      <c r="J290" s="19" t="n">
        <f aca="false">E290*24</f>
        <v>48720</v>
      </c>
      <c r="K290" s="135"/>
      <c r="L290" s="102"/>
      <c r="M290" s="102"/>
      <c r="N290" s="102"/>
      <c r="O290" s="102"/>
      <c r="P290" s="102"/>
    </row>
    <row r="291" s="103" customFormat="true" ht="12.75" hidden="false" customHeight="false" outlineLevel="0" collapsed="false">
      <c r="A291" s="75"/>
      <c r="B291" s="38"/>
      <c r="C291" s="136" t="s">
        <v>165</v>
      </c>
      <c r="D291" s="136"/>
      <c r="E291" s="137" t="n">
        <v>1720</v>
      </c>
      <c r="F291" s="19" t="n">
        <f aca="false">E291*12</f>
        <v>20640</v>
      </c>
      <c r="G291" s="127" t="n">
        <f aca="false">E291*15</f>
        <v>25800</v>
      </c>
      <c r="H291" s="19" t="n">
        <f aca="false">E291*18</f>
        <v>30960</v>
      </c>
      <c r="I291" s="41" t="n">
        <f aca="false">E291*21</f>
        <v>36120</v>
      </c>
      <c r="J291" s="19" t="n">
        <f aca="false">E291*24</f>
        <v>41280</v>
      </c>
      <c r="K291" s="135"/>
      <c r="L291" s="102"/>
      <c r="M291" s="102"/>
      <c r="N291" s="102"/>
      <c r="O291" s="102"/>
      <c r="P291" s="102"/>
    </row>
    <row r="292" s="103" customFormat="true" ht="12.75" hidden="false" customHeight="false" outlineLevel="0" collapsed="false">
      <c r="A292" s="75"/>
      <c r="B292" s="38"/>
      <c r="C292" s="136" t="s">
        <v>166</v>
      </c>
      <c r="D292" s="136"/>
      <c r="E292" s="137" t="n">
        <v>1980</v>
      </c>
      <c r="F292" s="19" t="n">
        <f aca="false">E292*12</f>
        <v>23760</v>
      </c>
      <c r="G292" s="127" t="n">
        <f aca="false">E292*15</f>
        <v>29700</v>
      </c>
      <c r="H292" s="19" t="n">
        <f aca="false">E292*18</f>
        <v>35640</v>
      </c>
      <c r="I292" s="41" t="n">
        <f aca="false">E292*21</f>
        <v>41580</v>
      </c>
      <c r="J292" s="19" t="n">
        <f aca="false">E292*24</f>
        <v>47520</v>
      </c>
      <c r="K292" s="135"/>
      <c r="L292" s="102"/>
      <c r="M292" s="102"/>
      <c r="N292" s="102"/>
      <c r="O292" s="102"/>
      <c r="P292" s="102"/>
    </row>
    <row r="293" s="103" customFormat="true" ht="12.75" hidden="false" customHeight="false" outlineLevel="0" collapsed="false">
      <c r="A293" s="75" t="s">
        <v>170</v>
      </c>
      <c r="B293" s="39" t="s">
        <v>171</v>
      </c>
      <c r="C293" s="39" t="s">
        <v>34</v>
      </c>
      <c r="D293" s="39"/>
      <c r="E293" s="40" t="n">
        <v>3070</v>
      </c>
      <c r="F293" s="19" t="n">
        <f aca="false">E293*12</f>
        <v>36840</v>
      </c>
      <c r="G293" s="127" t="n">
        <f aca="false">E293*15</f>
        <v>46050</v>
      </c>
      <c r="H293" s="19" t="n">
        <f aca="false">E293*18</f>
        <v>55260</v>
      </c>
      <c r="I293" s="41" t="n">
        <f aca="false">E293*21</f>
        <v>64470</v>
      </c>
      <c r="J293" s="19" t="n">
        <f aca="false">E293*24</f>
        <v>73680</v>
      </c>
      <c r="K293" s="135"/>
      <c r="L293" s="102"/>
      <c r="M293" s="102"/>
      <c r="N293" s="102"/>
      <c r="O293" s="102"/>
      <c r="P293" s="102"/>
    </row>
    <row r="294" s="103" customFormat="true" ht="12.75" hidden="false" customHeight="false" outlineLevel="0" collapsed="false">
      <c r="A294" s="75"/>
      <c r="B294" s="38"/>
      <c r="C294" s="39"/>
      <c r="D294" s="131" t="s">
        <v>126</v>
      </c>
      <c r="E294" s="40" t="n">
        <v>1810</v>
      </c>
      <c r="F294" s="19" t="n">
        <f aca="false">E294*12</f>
        <v>21720</v>
      </c>
      <c r="G294" s="127" t="n">
        <f aca="false">E294*15</f>
        <v>27150</v>
      </c>
      <c r="H294" s="19" t="n">
        <f aca="false">E294*18</f>
        <v>32580</v>
      </c>
      <c r="I294" s="41" t="n">
        <f aca="false">E294*21</f>
        <v>38010</v>
      </c>
      <c r="J294" s="19" t="n">
        <f aca="false">E294*24</f>
        <v>43440</v>
      </c>
      <c r="K294" s="135"/>
      <c r="L294" s="102"/>
      <c r="M294" s="102"/>
      <c r="N294" s="102"/>
      <c r="O294" s="102"/>
      <c r="P294" s="102"/>
    </row>
    <row r="295" s="103" customFormat="true" ht="12.75" hidden="false" customHeight="false" outlineLevel="0" collapsed="false">
      <c r="A295" s="75"/>
      <c r="B295" s="38"/>
      <c r="C295" s="136" t="s">
        <v>165</v>
      </c>
      <c r="D295" s="136"/>
      <c r="E295" s="137" t="n">
        <v>1360</v>
      </c>
      <c r="F295" s="19" t="n">
        <f aca="false">E295*12</f>
        <v>16320</v>
      </c>
      <c r="G295" s="127" t="n">
        <f aca="false">E295*15</f>
        <v>20400</v>
      </c>
      <c r="H295" s="19" t="n">
        <f aca="false">E295*18</f>
        <v>24480</v>
      </c>
      <c r="I295" s="41" t="n">
        <f aca="false">E295*21</f>
        <v>28560</v>
      </c>
      <c r="J295" s="19" t="n">
        <f aca="false">E295*24</f>
        <v>32640</v>
      </c>
      <c r="K295" s="135"/>
      <c r="L295" s="102"/>
      <c r="M295" s="102"/>
      <c r="N295" s="102"/>
      <c r="O295" s="102"/>
      <c r="P295" s="102"/>
    </row>
    <row r="296" s="103" customFormat="true" ht="12.75" hidden="false" customHeight="false" outlineLevel="0" collapsed="false">
      <c r="A296" s="75"/>
      <c r="B296" s="38"/>
      <c r="C296" s="136" t="s">
        <v>166</v>
      </c>
      <c r="D296" s="136"/>
      <c r="E296" s="137" t="n">
        <v>1500</v>
      </c>
      <c r="F296" s="19" t="n">
        <f aca="false">E296*12</f>
        <v>18000</v>
      </c>
      <c r="G296" s="127" t="n">
        <f aca="false">E296*15</f>
        <v>22500</v>
      </c>
      <c r="H296" s="19" t="n">
        <f aca="false">E296*18</f>
        <v>27000</v>
      </c>
      <c r="I296" s="41" t="n">
        <f aca="false">E296*21</f>
        <v>31500</v>
      </c>
      <c r="J296" s="19" t="n">
        <f aca="false">E296*24</f>
        <v>36000</v>
      </c>
      <c r="K296" s="135"/>
      <c r="L296" s="102"/>
      <c r="M296" s="102"/>
      <c r="N296" s="102"/>
      <c r="O296" s="102"/>
      <c r="P296" s="102"/>
    </row>
    <row r="297" s="103" customFormat="true" ht="12.75" hidden="false" customHeight="false" outlineLevel="0" collapsed="false">
      <c r="A297" s="75" t="s">
        <v>170</v>
      </c>
      <c r="B297" s="39" t="s">
        <v>169</v>
      </c>
      <c r="C297" s="39" t="s">
        <v>34</v>
      </c>
      <c r="D297" s="39"/>
      <c r="E297" s="40" t="n">
        <v>2600</v>
      </c>
      <c r="F297" s="19" t="n">
        <f aca="false">E297*12</f>
        <v>31200</v>
      </c>
      <c r="G297" s="127" t="n">
        <f aca="false">E297*15</f>
        <v>39000</v>
      </c>
      <c r="H297" s="19" t="n">
        <f aca="false">E297*18</f>
        <v>46800</v>
      </c>
      <c r="I297" s="41" t="n">
        <f aca="false">E297*21</f>
        <v>54600</v>
      </c>
      <c r="J297" s="19" t="n">
        <f aca="false">E297*24</f>
        <v>62400</v>
      </c>
      <c r="K297" s="135"/>
      <c r="L297" s="102"/>
      <c r="M297" s="102"/>
      <c r="N297" s="102"/>
      <c r="O297" s="102"/>
      <c r="P297" s="102"/>
    </row>
    <row r="298" s="103" customFormat="true" ht="12.75" hidden="false" customHeight="false" outlineLevel="0" collapsed="false">
      <c r="A298" s="75"/>
      <c r="B298" s="38"/>
      <c r="C298" s="39"/>
      <c r="D298" s="131" t="s">
        <v>126</v>
      </c>
      <c r="E298" s="40" t="n">
        <v>1810</v>
      </c>
      <c r="F298" s="19" t="n">
        <f aca="false">E298*12</f>
        <v>21720</v>
      </c>
      <c r="G298" s="127" t="n">
        <f aca="false">E298*15</f>
        <v>27150</v>
      </c>
      <c r="H298" s="19" t="n">
        <f aca="false">E298*18</f>
        <v>32580</v>
      </c>
      <c r="I298" s="41" t="n">
        <f aca="false">E298*21</f>
        <v>38010</v>
      </c>
      <c r="J298" s="19" t="n">
        <f aca="false">E298*24</f>
        <v>43440</v>
      </c>
      <c r="K298" s="135"/>
      <c r="L298" s="102"/>
      <c r="M298" s="102"/>
      <c r="N298" s="102"/>
      <c r="O298" s="102"/>
      <c r="P298" s="102"/>
    </row>
    <row r="299" s="103" customFormat="true" ht="12.75" hidden="false" customHeight="false" outlineLevel="0" collapsed="false">
      <c r="A299" s="75"/>
      <c r="B299" s="38"/>
      <c r="C299" s="136" t="s">
        <v>165</v>
      </c>
      <c r="D299" s="136"/>
      <c r="E299" s="137" t="n">
        <v>1360</v>
      </c>
      <c r="F299" s="19" t="n">
        <f aca="false">E299*12</f>
        <v>16320</v>
      </c>
      <c r="G299" s="127" t="n">
        <f aca="false">E299*15</f>
        <v>20400</v>
      </c>
      <c r="H299" s="19" t="n">
        <f aca="false">E299*18</f>
        <v>24480</v>
      </c>
      <c r="I299" s="41" t="n">
        <f aca="false">E299*21</f>
        <v>28560</v>
      </c>
      <c r="J299" s="19" t="n">
        <f aca="false">E299*24</f>
        <v>32640</v>
      </c>
      <c r="K299" s="135"/>
      <c r="L299" s="102"/>
      <c r="M299" s="102"/>
      <c r="N299" s="102"/>
      <c r="O299" s="102"/>
      <c r="P299" s="102"/>
    </row>
    <row r="300" s="103" customFormat="true" ht="12.75" hidden="false" customHeight="false" outlineLevel="0" collapsed="false">
      <c r="A300" s="75"/>
      <c r="B300" s="38"/>
      <c r="C300" s="136" t="s">
        <v>166</v>
      </c>
      <c r="D300" s="136"/>
      <c r="E300" s="137" t="n">
        <v>1500</v>
      </c>
      <c r="F300" s="19" t="n">
        <f aca="false">E300*12</f>
        <v>18000</v>
      </c>
      <c r="G300" s="127" t="n">
        <f aca="false">E300*15</f>
        <v>22500</v>
      </c>
      <c r="H300" s="19" t="n">
        <f aca="false">E300*18</f>
        <v>27000</v>
      </c>
      <c r="I300" s="41" t="n">
        <f aca="false">E300*21</f>
        <v>31500</v>
      </c>
      <c r="J300" s="19" t="n">
        <f aca="false">E300*24</f>
        <v>36000</v>
      </c>
      <c r="K300" s="135"/>
      <c r="L300" s="102"/>
      <c r="M300" s="102"/>
      <c r="N300" s="102"/>
      <c r="O300" s="102"/>
      <c r="P300" s="102"/>
    </row>
    <row r="301" s="103" customFormat="true" ht="12.75" hidden="false" customHeight="false" outlineLevel="0" collapsed="false">
      <c r="A301" s="75" t="s">
        <v>59</v>
      </c>
      <c r="B301" s="39" t="s">
        <v>172</v>
      </c>
      <c r="C301" s="39" t="s">
        <v>34</v>
      </c>
      <c r="D301" s="39"/>
      <c r="E301" s="40" t="n">
        <v>2310</v>
      </c>
      <c r="F301" s="19" t="n">
        <f aca="false">E301*12</f>
        <v>27720</v>
      </c>
      <c r="G301" s="127" t="n">
        <f aca="false">E301*15</f>
        <v>34650</v>
      </c>
      <c r="H301" s="19" t="n">
        <f aca="false">E301*18</f>
        <v>41580</v>
      </c>
      <c r="I301" s="41" t="n">
        <f aca="false">E301*21</f>
        <v>48510</v>
      </c>
      <c r="J301" s="19" t="n">
        <f aca="false">E301*24</f>
        <v>55440</v>
      </c>
      <c r="K301" s="135"/>
      <c r="L301" s="102"/>
      <c r="M301" s="102"/>
      <c r="N301" s="102"/>
      <c r="O301" s="102"/>
      <c r="P301" s="102"/>
    </row>
    <row r="302" s="103" customFormat="true" ht="12.75" hidden="false" customHeight="false" outlineLevel="0" collapsed="false">
      <c r="A302" s="75"/>
      <c r="B302" s="38"/>
      <c r="C302" s="39"/>
      <c r="D302" s="77" t="s">
        <v>16</v>
      </c>
      <c r="E302" s="40" t="n">
        <v>3070</v>
      </c>
      <c r="F302" s="19" t="n">
        <f aca="false">E302*12</f>
        <v>36840</v>
      </c>
      <c r="G302" s="127" t="n">
        <f aca="false">E302*15</f>
        <v>46050</v>
      </c>
      <c r="H302" s="19" t="n">
        <f aca="false">E302*18</f>
        <v>55260</v>
      </c>
      <c r="I302" s="41" t="n">
        <f aca="false">E302*21</f>
        <v>64470</v>
      </c>
      <c r="J302" s="19" t="n">
        <f aca="false">E302*24</f>
        <v>73680</v>
      </c>
      <c r="K302" s="135"/>
      <c r="L302" s="102"/>
      <c r="M302" s="102"/>
      <c r="N302" s="102"/>
      <c r="O302" s="102"/>
      <c r="P302" s="102"/>
    </row>
    <row r="303" s="103" customFormat="true" ht="12.75" hidden="false" customHeight="false" outlineLevel="0" collapsed="false">
      <c r="A303" s="75"/>
      <c r="B303" s="38"/>
      <c r="C303" s="50"/>
      <c r="D303" s="131" t="s">
        <v>126</v>
      </c>
      <c r="E303" s="40" t="n">
        <v>1810</v>
      </c>
      <c r="F303" s="19" t="n">
        <f aca="false">E303*12</f>
        <v>21720</v>
      </c>
      <c r="G303" s="127" t="n">
        <f aca="false">E303*15</f>
        <v>27150</v>
      </c>
      <c r="H303" s="19" t="n">
        <f aca="false">E303*18</f>
        <v>32580</v>
      </c>
      <c r="I303" s="41" t="n">
        <f aca="false">E303*21</f>
        <v>38010</v>
      </c>
      <c r="J303" s="19" t="n">
        <f aca="false">E303*24</f>
        <v>43440</v>
      </c>
      <c r="K303" s="135"/>
      <c r="L303" s="102"/>
      <c r="M303" s="102"/>
      <c r="N303" s="102"/>
      <c r="O303" s="102"/>
      <c r="P303" s="102"/>
    </row>
    <row r="304" s="103" customFormat="true" ht="12.75" hidden="false" customHeight="false" outlineLevel="0" collapsed="false">
      <c r="A304" s="75"/>
      <c r="B304" s="38"/>
      <c r="C304" s="136" t="s">
        <v>163</v>
      </c>
      <c r="D304" s="136"/>
      <c r="E304" s="137" t="n">
        <v>1620</v>
      </c>
      <c r="F304" s="19" t="n">
        <f aca="false">E304*12</f>
        <v>19440</v>
      </c>
      <c r="G304" s="127" t="n">
        <f aca="false">E304*15</f>
        <v>24300</v>
      </c>
      <c r="H304" s="19" t="n">
        <f aca="false">E304*18</f>
        <v>29160</v>
      </c>
      <c r="I304" s="41" t="n">
        <f aca="false">E304*21</f>
        <v>34020</v>
      </c>
      <c r="J304" s="19" t="n">
        <f aca="false">E304*24</f>
        <v>38880</v>
      </c>
      <c r="K304" s="135"/>
      <c r="L304" s="102"/>
      <c r="M304" s="102"/>
      <c r="N304" s="102"/>
      <c r="O304" s="102"/>
      <c r="P304" s="102"/>
    </row>
    <row r="305" s="103" customFormat="true" ht="12.75" hidden="false" customHeight="false" outlineLevel="0" collapsed="false">
      <c r="A305" s="75"/>
      <c r="B305" s="38"/>
      <c r="C305" s="136" t="s">
        <v>164</v>
      </c>
      <c r="D305" s="136"/>
      <c r="E305" s="137" t="n">
        <v>1850</v>
      </c>
      <c r="F305" s="19" t="n">
        <f aca="false">E305*12</f>
        <v>22200</v>
      </c>
      <c r="G305" s="127" t="n">
        <f aca="false">E305*15</f>
        <v>27750</v>
      </c>
      <c r="H305" s="19" t="n">
        <f aca="false">E305*18</f>
        <v>33300</v>
      </c>
      <c r="I305" s="41" t="n">
        <f aca="false">E305*21</f>
        <v>38850</v>
      </c>
      <c r="J305" s="19" t="n">
        <f aca="false">E305*24</f>
        <v>44400</v>
      </c>
      <c r="K305" s="135"/>
      <c r="L305" s="102"/>
      <c r="M305" s="102"/>
      <c r="N305" s="102"/>
      <c r="O305" s="102"/>
      <c r="P305" s="102"/>
    </row>
    <row r="306" s="103" customFormat="true" ht="12.75" hidden="false" customHeight="false" outlineLevel="0" collapsed="false">
      <c r="A306" s="75"/>
      <c r="B306" s="38"/>
      <c r="C306" s="136" t="s">
        <v>165</v>
      </c>
      <c r="D306" s="136"/>
      <c r="E306" s="137" t="n">
        <v>1360</v>
      </c>
      <c r="F306" s="19" t="n">
        <f aca="false">E306*12</f>
        <v>16320</v>
      </c>
      <c r="G306" s="127" t="n">
        <f aca="false">E306*15</f>
        <v>20400</v>
      </c>
      <c r="H306" s="19" t="n">
        <f aca="false">E306*18</f>
        <v>24480</v>
      </c>
      <c r="I306" s="41" t="n">
        <f aca="false">E306*21</f>
        <v>28560</v>
      </c>
      <c r="J306" s="19" t="n">
        <f aca="false">E306*24</f>
        <v>32640</v>
      </c>
      <c r="K306" s="135"/>
      <c r="L306" s="102"/>
      <c r="M306" s="102"/>
      <c r="N306" s="102"/>
      <c r="O306" s="102"/>
      <c r="P306" s="102"/>
    </row>
    <row r="307" s="103" customFormat="true" ht="12.75" hidden="false" customHeight="false" outlineLevel="0" collapsed="false">
      <c r="A307" s="75"/>
      <c r="B307" s="38"/>
      <c r="C307" s="136" t="s">
        <v>166</v>
      </c>
      <c r="D307" s="136"/>
      <c r="E307" s="137" t="n">
        <v>1490</v>
      </c>
      <c r="F307" s="19" t="n">
        <f aca="false">E307*12</f>
        <v>17880</v>
      </c>
      <c r="G307" s="127" t="n">
        <f aca="false">E307*15</f>
        <v>22350</v>
      </c>
      <c r="H307" s="19" t="n">
        <f aca="false">E307*18</f>
        <v>26820</v>
      </c>
      <c r="I307" s="41" t="n">
        <f aca="false">E307*21</f>
        <v>31290</v>
      </c>
      <c r="J307" s="19" t="n">
        <f aca="false">E307*24</f>
        <v>35760</v>
      </c>
      <c r="K307" s="135"/>
      <c r="L307" s="102"/>
      <c r="M307" s="102"/>
      <c r="N307" s="102"/>
      <c r="O307" s="102"/>
      <c r="P307" s="102"/>
    </row>
    <row r="308" s="103" customFormat="true" ht="12.75" hidden="false" customHeight="false" outlineLevel="0" collapsed="false">
      <c r="A308" s="75" t="s">
        <v>59</v>
      </c>
      <c r="B308" s="39" t="s">
        <v>169</v>
      </c>
      <c r="C308" s="39" t="s">
        <v>34</v>
      </c>
      <c r="D308" s="39"/>
      <c r="E308" s="40" t="n">
        <v>2080</v>
      </c>
      <c r="F308" s="19" t="n">
        <f aca="false">E308*12</f>
        <v>24960</v>
      </c>
      <c r="G308" s="127" t="n">
        <f aca="false">E308*15</f>
        <v>31200</v>
      </c>
      <c r="H308" s="19" t="n">
        <f aca="false">E308*18</f>
        <v>37440</v>
      </c>
      <c r="I308" s="41" t="n">
        <f aca="false">E308*21</f>
        <v>43680</v>
      </c>
      <c r="J308" s="19" t="n">
        <f aca="false">E308*24</f>
        <v>49920</v>
      </c>
      <c r="K308" s="135"/>
      <c r="L308" s="102"/>
      <c r="M308" s="102"/>
      <c r="N308" s="102"/>
      <c r="O308" s="102"/>
      <c r="P308" s="102"/>
    </row>
    <row r="309" s="103" customFormat="true" ht="12.75" hidden="false" customHeight="false" outlineLevel="0" collapsed="false">
      <c r="A309" s="75"/>
      <c r="B309" s="38"/>
      <c r="C309" s="39"/>
      <c r="D309" s="77" t="s">
        <v>16</v>
      </c>
      <c r="E309" s="40" t="n">
        <v>3070</v>
      </c>
      <c r="F309" s="19" t="n">
        <f aca="false">E309*12</f>
        <v>36840</v>
      </c>
      <c r="G309" s="127" t="n">
        <f aca="false">E309*15</f>
        <v>46050</v>
      </c>
      <c r="H309" s="19" t="n">
        <f aca="false">E309*18</f>
        <v>55260</v>
      </c>
      <c r="I309" s="41" t="n">
        <f aca="false">E309*21</f>
        <v>64470</v>
      </c>
      <c r="J309" s="19" t="n">
        <f aca="false">E309*24</f>
        <v>73680</v>
      </c>
      <c r="K309" s="135"/>
      <c r="L309" s="102"/>
      <c r="M309" s="102"/>
      <c r="N309" s="102"/>
      <c r="O309" s="102"/>
      <c r="P309" s="102"/>
    </row>
    <row r="310" s="103" customFormat="true" ht="12.75" hidden="false" customHeight="false" outlineLevel="0" collapsed="false">
      <c r="A310" s="75"/>
      <c r="B310" s="38"/>
      <c r="C310" s="50"/>
      <c r="D310" s="131" t="s">
        <v>126</v>
      </c>
      <c r="E310" s="40" t="n">
        <v>1810</v>
      </c>
      <c r="F310" s="19" t="n">
        <f aca="false">E310*12</f>
        <v>21720</v>
      </c>
      <c r="G310" s="127" t="n">
        <f aca="false">E310*15</f>
        <v>27150</v>
      </c>
      <c r="H310" s="19" t="n">
        <f aca="false">E310*18</f>
        <v>32580</v>
      </c>
      <c r="I310" s="41" t="n">
        <f aca="false">E310*21</f>
        <v>38010</v>
      </c>
      <c r="J310" s="19" t="n">
        <f aca="false">E310*24</f>
        <v>43440</v>
      </c>
      <c r="K310" s="135"/>
      <c r="L310" s="102"/>
      <c r="M310" s="102"/>
      <c r="N310" s="102"/>
      <c r="O310" s="102"/>
      <c r="P310" s="102"/>
    </row>
    <row r="311" s="103" customFormat="true" ht="12.75" hidden="false" customHeight="false" outlineLevel="0" collapsed="false">
      <c r="A311" s="75"/>
      <c r="B311" s="38"/>
      <c r="C311" s="136" t="s">
        <v>163</v>
      </c>
      <c r="D311" s="136"/>
      <c r="E311" s="137" t="n">
        <v>1620</v>
      </c>
      <c r="F311" s="19" t="n">
        <f aca="false">E311*12</f>
        <v>19440</v>
      </c>
      <c r="G311" s="127" t="n">
        <f aca="false">E311*15</f>
        <v>24300</v>
      </c>
      <c r="H311" s="19" t="n">
        <f aca="false">E311*18</f>
        <v>29160</v>
      </c>
      <c r="I311" s="41" t="n">
        <f aca="false">E311*21</f>
        <v>34020</v>
      </c>
      <c r="J311" s="19" t="n">
        <f aca="false">E311*24</f>
        <v>38880</v>
      </c>
      <c r="K311" s="135"/>
      <c r="L311" s="102"/>
      <c r="M311" s="102"/>
      <c r="N311" s="102"/>
      <c r="O311" s="102"/>
      <c r="P311" s="102"/>
    </row>
    <row r="312" s="103" customFormat="true" ht="12.75" hidden="false" customHeight="false" outlineLevel="0" collapsed="false">
      <c r="A312" s="75"/>
      <c r="B312" s="38"/>
      <c r="C312" s="136" t="s">
        <v>164</v>
      </c>
      <c r="D312" s="136"/>
      <c r="E312" s="137" t="n">
        <v>1850</v>
      </c>
      <c r="F312" s="19" t="n">
        <f aca="false">E312*12</f>
        <v>22200</v>
      </c>
      <c r="G312" s="127" t="n">
        <f aca="false">E312*15</f>
        <v>27750</v>
      </c>
      <c r="H312" s="19" t="n">
        <f aca="false">E312*18</f>
        <v>33300</v>
      </c>
      <c r="I312" s="41" t="n">
        <f aca="false">E312*21</f>
        <v>38850</v>
      </c>
      <c r="J312" s="19" t="n">
        <f aca="false">E312*24</f>
        <v>44400</v>
      </c>
      <c r="K312" s="135"/>
      <c r="L312" s="102"/>
      <c r="M312" s="102"/>
      <c r="N312" s="102"/>
      <c r="O312" s="102"/>
      <c r="P312" s="102"/>
    </row>
    <row r="313" s="103" customFormat="true" ht="12.75" hidden="false" customHeight="false" outlineLevel="0" collapsed="false">
      <c r="A313" s="75"/>
      <c r="B313" s="38"/>
      <c r="C313" s="136" t="s">
        <v>165</v>
      </c>
      <c r="D313" s="136"/>
      <c r="E313" s="137" t="n">
        <v>1360</v>
      </c>
      <c r="F313" s="19" t="n">
        <f aca="false">E313*12</f>
        <v>16320</v>
      </c>
      <c r="G313" s="127" t="n">
        <f aca="false">E313*15</f>
        <v>20400</v>
      </c>
      <c r="H313" s="19" t="n">
        <f aca="false">E313*18</f>
        <v>24480</v>
      </c>
      <c r="I313" s="41" t="n">
        <f aca="false">E313*21</f>
        <v>28560</v>
      </c>
      <c r="J313" s="19" t="n">
        <f aca="false">E313*24</f>
        <v>32640</v>
      </c>
      <c r="K313" s="135"/>
      <c r="L313" s="102"/>
      <c r="M313" s="102"/>
      <c r="N313" s="102"/>
      <c r="O313" s="102"/>
      <c r="P313" s="102"/>
    </row>
    <row r="314" s="103" customFormat="true" ht="12.75" hidden="false" customHeight="false" outlineLevel="0" collapsed="false">
      <c r="A314" s="75"/>
      <c r="B314" s="38"/>
      <c r="C314" s="136" t="s">
        <v>166</v>
      </c>
      <c r="D314" s="136"/>
      <c r="E314" s="137" t="n">
        <v>1490</v>
      </c>
      <c r="F314" s="19" t="n">
        <f aca="false">E314*12</f>
        <v>17880</v>
      </c>
      <c r="G314" s="127" t="n">
        <f aca="false">E314*15</f>
        <v>22350</v>
      </c>
      <c r="H314" s="19" t="n">
        <f aca="false">E314*18</f>
        <v>26820</v>
      </c>
      <c r="I314" s="41" t="n">
        <f aca="false">E314*21</f>
        <v>31290</v>
      </c>
      <c r="J314" s="19" t="n">
        <f aca="false">E314*24</f>
        <v>35760</v>
      </c>
      <c r="K314" s="135"/>
      <c r="L314" s="102"/>
      <c r="M314" s="102"/>
      <c r="N314" s="102"/>
      <c r="O314" s="102"/>
      <c r="P314" s="102"/>
    </row>
    <row r="315" s="103" customFormat="true" ht="12.75" hidden="false" customHeight="false" outlineLevel="0" collapsed="false">
      <c r="A315" s="75" t="s">
        <v>173</v>
      </c>
      <c r="B315" s="39" t="s">
        <v>168</v>
      </c>
      <c r="C315" s="39" t="s">
        <v>34</v>
      </c>
      <c r="D315" s="39"/>
      <c r="E315" s="40" t="n">
        <v>2890</v>
      </c>
      <c r="F315" s="19" t="n">
        <f aca="false">E315*12</f>
        <v>34680</v>
      </c>
      <c r="G315" s="127" t="n">
        <f aca="false">E315*15</f>
        <v>43350</v>
      </c>
      <c r="H315" s="19" t="n">
        <f aca="false">E315*18</f>
        <v>52020</v>
      </c>
      <c r="I315" s="41" t="n">
        <f aca="false">E315*21</f>
        <v>60690</v>
      </c>
      <c r="J315" s="19" t="n">
        <f aca="false">E315*24</f>
        <v>69360</v>
      </c>
      <c r="K315" s="135"/>
      <c r="L315" s="102"/>
      <c r="M315" s="102"/>
      <c r="N315" s="102"/>
      <c r="O315" s="102"/>
      <c r="P315" s="102"/>
    </row>
    <row r="316" s="103" customFormat="true" ht="12.75" hidden="false" customHeight="false" outlineLevel="0" collapsed="false">
      <c r="A316" s="75"/>
      <c r="B316" s="38"/>
      <c r="C316" s="136" t="s">
        <v>165</v>
      </c>
      <c r="D316" s="136"/>
      <c r="E316" s="137" t="n">
        <v>1160</v>
      </c>
      <c r="F316" s="19" t="n">
        <f aca="false">E316*12</f>
        <v>13920</v>
      </c>
      <c r="G316" s="127" t="n">
        <f aca="false">E316*15</f>
        <v>17400</v>
      </c>
      <c r="H316" s="19" t="n">
        <f aca="false">E316*18</f>
        <v>20880</v>
      </c>
      <c r="I316" s="41" t="n">
        <f aca="false">E316*21</f>
        <v>24360</v>
      </c>
      <c r="J316" s="19" t="n">
        <f aca="false">E316*24</f>
        <v>27840</v>
      </c>
      <c r="K316" s="135"/>
      <c r="L316" s="102"/>
      <c r="M316" s="102"/>
      <c r="N316" s="102"/>
      <c r="O316" s="102"/>
      <c r="P316" s="102"/>
    </row>
    <row r="317" s="103" customFormat="true" ht="12.75" hidden="false" customHeight="false" outlineLevel="0" collapsed="false">
      <c r="A317" s="75" t="s">
        <v>173</v>
      </c>
      <c r="B317" s="39" t="s">
        <v>174</v>
      </c>
      <c r="C317" s="39" t="s">
        <v>34</v>
      </c>
      <c r="D317" s="39"/>
      <c r="E317" s="40" t="n">
        <v>2220</v>
      </c>
      <c r="F317" s="19" t="n">
        <f aca="false">E317*12</f>
        <v>26640</v>
      </c>
      <c r="G317" s="127" t="n">
        <f aca="false">E317*15</f>
        <v>33300</v>
      </c>
      <c r="H317" s="19" t="n">
        <f aca="false">E317*18</f>
        <v>39960</v>
      </c>
      <c r="I317" s="41" t="n">
        <f aca="false">E317*21</f>
        <v>46620</v>
      </c>
      <c r="J317" s="19" t="n">
        <f aca="false">E317*24</f>
        <v>53280</v>
      </c>
      <c r="K317" s="135"/>
      <c r="L317" s="102"/>
      <c r="M317" s="102"/>
      <c r="N317" s="102"/>
      <c r="O317" s="102"/>
      <c r="P317" s="102"/>
    </row>
    <row r="318" s="103" customFormat="true" ht="12.75" hidden="false" customHeight="false" outlineLevel="0" collapsed="false">
      <c r="A318" s="75"/>
      <c r="B318" s="38"/>
      <c r="C318" s="50"/>
      <c r="D318" s="131" t="s">
        <v>126</v>
      </c>
      <c r="E318" s="40" t="n">
        <v>1570</v>
      </c>
      <c r="F318" s="19" t="n">
        <f aca="false">E318*12</f>
        <v>18840</v>
      </c>
      <c r="G318" s="127" t="n">
        <f aca="false">E318*15</f>
        <v>23550</v>
      </c>
      <c r="H318" s="19" t="n">
        <f aca="false">E318*18</f>
        <v>28260</v>
      </c>
      <c r="I318" s="41" t="n">
        <f aca="false">E318*21</f>
        <v>32970</v>
      </c>
      <c r="J318" s="19" t="n">
        <f aca="false">E318*24</f>
        <v>37680</v>
      </c>
      <c r="K318" s="135"/>
      <c r="L318" s="102"/>
      <c r="M318" s="102"/>
      <c r="N318" s="102"/>
      <c r="O318" s="102"/>
      <c r="P318" s="102"/>
    </row>
    <row r="319" s="103" customFormat="true" ht="12.75" hidden="false" customHeight="false" outlineLevel="0" collapsed="false">
      <c r="A319" s="75"/>
      <c r="B319" s="38"/>
      <c r="C319" s="136" t="s">
        <v>165</v>
      </c>
      <c r="D319" s="136"/>
      <c r="E319" s="137" t="n">
        <v>1160</v>
      </c>
      <c r="F319" s="19" t="n">
        <f aca="false">E319*12</f>
        <v>13920</v>
      </c>
      <c r="G319" s="127" t="n">
        <f aca="false">E319*15</f>
        <v>17400</v>
      </c>
      <c r="H319" s="19" t="n">
        <f aca="false">E319*18</f>
        <v>20880</v>
      </c>
      <c r="I319" s="41" t="n">
        <f aca="false">E319*21</f>
        <v>24360</v>
      </c>
      <c r="J319" s="19" t="n">
        <f aca="false">E319*24</f>
        <v>27840</v>
      </c>
      <c r="K319" s="135"/>
      <c r="L319" s="102"/>
      <c r="M319" s="102"/>
      <c r="N319" s="102"/>
      <c r="O319" s="102"/>
      <c r="P319" s="102"/>
    </row>
    <row r="320" s="103" customFormat="true" ht="12.75" hidden="false" customHeight="false" outlineLevel="0" collapsed="false">
      <c r="A320" s="75" t="s">
        <v>61</v>
      </c>
      <c r="B320" s="39" t="s">
        <v>174</v>
      </c>
      <c r="C320" s="39" t="s">
        <v>15</v>
      </c>
      <c r="D320" s="39"/>
      <c r="E320" s="40" t="n">
        <v>2220</v>
      </c>
      <c r="F320" s="19" t="n">
        <f aca="false">E320*12</f>
        <v>26640</v>
      </c>
      <c r="G320" s="127" t="n">
        <f aca="false">E320*15</f>
        <v>33300</v>
      </c>
      <c r="H320" s="19" t="n">
        <f aca="false">E320*18</f>
        <v>39960</v>
      </c>
      <c r="I320" s="41" t="n">
        <f aca="false">E320*21</f>
        <v>46620</v>
      </c>
      <c r="J320" s="19" t="n">
        <f aca="false">E320*24</f>
        <v>53280</v>
      </c>
      <c r="K320" s="135"/>
      <c r="L320" s="102"/>
      <c r="M320" s="102"/>
      <c r="N320" s="102"/>
      <c r="O320" s="102"/>
      <c r="P320" s="102"/>
    </row>
    <row r="321" s="103" customFormat="true" ht="12.75" hidden="false" customHeight="false" outlineLevel="0" collapsed="false">
      <c r="A321" s="75"/>
      <c r="B321" s="38"/>
      <c r="C321" s="39"/>
      <c r="D321" s="77" t="s">
        <v>16</v>
      </c>
      <c r="E321" s="40" t="n">
        <v>2950</v>
      </c>
      <c r="F321" s="19" t="n">
        <f aca="false">E321*12</f>
        <v>35400</v>
      </c>
      <c r="G321" s="127" t="n">
        <f aca="false">E321*15</f>
        <v>44250</v>
      </c>
      <c r="H321" s="19" t="n">
        <f aca="false">E321*18</f>
        <v>53100</v>
      </c>
      <c r="I321" s="41" t="n">
        <f aca="false">E321*21</f>
        <v>61950</v>
      </c>
      <c r="J321" s="19" t="n">
        <f aca="false">E321*24</f>
        <v>70800</v>
      </c>
      <c r="K321" s="135"/>
      <c r="L321" s="102"/>
      <c r="M321" s="102"/>
      <c r="N321" s="102"/>
      <c r="O321" s="102"/>
      <c r="P321" s="102"/>
    </row>
    <row r="322" s="103" customFormat="true" ht="12.75" hidden="false" customHeight="false" outlineLevel="0" collapsed="false">
      <c r="A322" s="75"/>
      <c r="B322" s="38"/>
      <c r="C322" s="50"/>
      <c r="D322" s="131" t="s">
        <v>126</v>
      </c>
      <c r="E322" s="40" t="n">
        <v>1570</v>
      </c>
      <c r="F322" s="19" t="n">
        <f aca="false">E322*12</f>
        <v>18840</v>
      </c>
      <c r="G322" s="127" t="n">
        <f aca="false">E322*15</f>
        <v>23550</v>
      </c>
      <c r="H322" s="19" t="n">
        <f aca="false">E322*18</f>
        <v>28260</v>
      </c>
      <c r="I322" s="41" t="n">
        <f aca="false">E322*21</f>
        <v>32970</v>
      </c>
      <c r="J322" s="19" t="n">
        <f aca="false">E322*24</f>
        <v>37680</v>
      </c>
      <c r="K322" s="135"/>
      <c r="L322" s="102"/>
      <c r="M322" s="102"/>
      <c r="N322" s="102"/>
      <c r="O322" s="102"/>
      <c r="P322" s="102"/>
    </row>
    <row r="323" s="103" customFormat="true" ht="12.75" hidden="false" customHeight="false" outlineLevel="0" collapsed="false">
      <c r="A323" s="75"/>
      <c r="B323" s="38"/>
      <c r="C323" s="136" t="s">
        <v>163</v>
      </c>
      <c r="D323" s="136"/>
      <c r="E323" s="137" t="n">
        <v>1550</v>
      </c>
      <c r="F323" s="19" t="n">
        <f aca="false">E323*12</f>
        <v>18600</v>
      </c>
      <c r="G323" s="127" t="n">
        <f aca="false">E323*15</f>
        <v>23250</v>
      </c>
      <c r="H323" s="19" t="n">
        <f aca="false">E323*18</f>
        <v>27900</v>
      </c>
      <c r="I323" s="41" t="n">
        <f aca="false">E323*21</f>
        <v>32550</v>
      </c>
      <c r="J323" s="19" t="n">
        <f aca="false">E323*24</f>
        <v>37200</v>
      </c>
      <c r="K323" s="135"/>
      <c r="L323" s="102"/>
      <c r="M323" s="102"/>
      <c r="N323" s="102"/>
      <c r="O323" s="102"/>
      <c r="P323" s="102"/>
    </row>
    <row r="324" s="103" customFormat="true" ht="12.75" hidden="false" customHeight="false" outlineLevel="0" collapsed="false">
      <c r="A324" s="75"/>
      <c r="B324" s="38"/>
      <c r="C324" s="136" t="s">
        <v>164</v>
      </c>
      <c r="D324" s="136"/>
      <c r="E324" s="137" t="n">
        <v>1780</v>
      </c>
      <c r="F324" s="19" t="n">
        <f aca="false">E324*12</f>
        <v>21360</v>
      </c>
      <c r="G324" s="127" t="n">
        <f aca="false">E324*15</f>
        <v>26700</v>
      </c>
      <c r="H324" s="19" t="n">
        <f aca="false">E324*18</f>
        <v>32040</v>
      </c>
      <c r="I324" s="41" t="n">
        <f aca="false">E324*21</f>
        <v>37380</v>
      </c>
      <c r="J324" s="19" t="n">
        <f aca="false">E324*24</f>
        <v>42720</v>
      </c>
      <c r="K324" s="135"/>
      <c r="L324" s="102"/>
      <c r="M324" s="102"/>
      <c r="N324" s="102"/>
      <c r="O324" s="102"/>
      <c r="P324" s="102"/>
    </row>
    <row r="325" s="103" customFormat="true" ht="12.75" hidden="false" customHeight="false" outlineLevel="0" collapsed="false">
      <c r="A325" s="75"/>
      <c r="B325" s="38"/>
      <c r="C325" s="136" t="s">
        <v>165</v>
      </c>
      <c r="D325" s="136"/>
      <c r="E325" s="137" t="n">
        <v>1160</v>
      </c>
      <c r="F325" s="19" t="n">
        <f aca="false">E325*12</f>
        <v>13920</v>
      </c>
      <c r="G325" s="127" t="n">
        <f aca="false">E325*15</f>
        <v>17400</v>
      </c>
      <c r="H325" s="19" t="n">
        <f aca="false">E325*18</f>
        <v>20880</v>
      </c>
      <c r="I325" s="41" t="n">
        <f aca="false">E325*21</f>
        <v>24360</v>
      </c>
      <c r="J325" s="19" t="n">
        <f aca="false">E325*24</f>
        <v>27840</v>
      </c>
      <c r="K325" s="135"/>
      <c r="L325" s="102"/>
      <c r="M325" s="102"/>
      <c r="N325" s="102"/>
      <c r="O325" s="102"/>
      <c r="P325" s="102"/>
    </row>
    <row r="326" s="103" customFormat="true" ht="12.75" hidden="false" customHeight="false" outlineLevel="0" collapsed="false">
      <c r="A326" s="75"/>
      <c r="B326" s="38"/>
      <c r="C326" s="136" t="s">
        <v>166</v>
      </c>
      <c r="D326" s="136"/>
      <c r="E326" s="137" t="n">
        <v>1290</v>
      </c>
      <c r="F326" s="19" t="n">
        <f aca="false">E326*12</f>
        <v>15480</v>
      </c>
      <c r="G326" s="127" t="n">
        <f aca="false">E326*15</f>
        <v>19350</v>
      </c>
      <c r="H326" s="19" t="n">
        <f aca="false">E326*18</f>
        <v>23220</v>
      </c>
      <c r="I326" s="41" t="n">
        <f aca="false">E326*21</f>
        <v>27090</v>
      </c>
      <c r="J326" s="19" t="n">
        <f aca="false">E326*24</f>
        <v>30960</v>
      </c>
      <c r="K326" s="135"/>
      <c r="L326" s="102"/>
      <c r="M326" s="102"/>
      <c r="N326" s="102"/>
      <c r="O326" s="102"/>
      <c r="P326" s="102"/>
    </row>
    <row r="327" s="103" customFormat="true" ht="12.75" hidden="false" customHeight="false" outlineLevel="0" collapsed="false">
      <c r="A327" s="75" t="s">
        <v>61</v>
      </c>
      <c r="B327" s="39" t="s">
        <v>169</v>
      </c>
      <c r="C327" s="39" t="s">
        <v>15</v>
      </c>
      <c r="D327" s="39"/>
      <c r="E327" s="40" t="n">
        <v>2340</v>
      </c>
      <c r="F327" s="19" t="n">
        <f aca="false">E327*12</f>
        <v>28080</v>
      </c>
      <c r="G327" s="127" t="n">
        <f aca="false">E327*15</f>
        <v>35100</v>
      </c>
      <c r="H327" s="19" t="n">
        <f aca="false">E327*18</f>
        <v>42120</v>
      </c>
      <c r="I327" s="41" t="n">
        <f aca="false">E327*21</f>
        <v>49140</v>
      </c>
      <c r="J327" s="19" t="n">
        <f aca="false">E327*24</f>
        <v>56160</v>
      </c>
      <c r="K327" s="135"/>
      <c r="L327" s="102"/>
      <c r="M327" s="102"/>
      <c r="N327" s="102"/>
      <c r="O327" s="102"/>
      <c r="P327" s="102"/>
    </row>
    <row r="328" s="103" customFormat="true" ht="12.75" hidden="false" customHeight="false" outlineLevel="0" collapsed="false">
      <c r="A328" s="75"/>
      <c r="B328" s="38"/>
      <c r="C328" s="39"/>
      <c r="D328" s="77" t="s">
        <v>16</v>
      </c>
      <c r="E328" s="40" t="n">
        <v>3110</v>
      </c>
      <c r="F328" s="19" t="n">
        <f aca="false">E328*12</f>
        <v>37320</v>
      </c>
      <c r="G328" s="127" t="n">
        <f aca="false">E328*15</f>
        <v>46650</v>
      </c>
      <c r="H328" s="19" t="n">
        <f aca="false">E328*18</f>
        <v>55980</v>
      </c>
      <c r="I328" s="41" t="n">
        <f aca="false">E328*21</f>
        <v>65310</v>
      </c>
      <c r="J328" s="19" t="n">
        <f aca="false">E328*24</f>
        <v>74640</v>
      </c>
      <c r="K328" s="135"/>
      <c r="L328" s="102"/>
      <c r="M328" s="102"/>
      <c r="N328" s="102"/>
      <c r="O328" s="102"/>
      <c r="P328" s="102"/>
    </row>
    <row r="329" s="103" customFormat="true" ht="12.75" hidden="false" customHeight="false" outlineLevel="0" collapsed="false">
      <c r="A329" s="75"/>
      <c r="B329" s="38"/>
      <c r="C329" s="50"/>
      <c r="D329" s="131" t="s">
        <v>126</v>
      </c>
      <c r="E329" s="40" t="n">
        <v>1570</v>
      </c>
      <c r="F329" s="19" t="n">
        <f aca="false">E329*12</f>
        <v>18840</v>
      </c>
      <c r="G329" s="127" t="n">
        <f aca="false">E329*15</f>
        <v>23550</v>
      </c>
      <c r="H329" s="19" t="n">
        <f aca="false">E329*18</f>
        <v>28260</v>
      </c>
      <c r="I329" s="41" t="n">
        <f aca="false">E329*21</f>
        <v>32970</v>
      </c>
      <c r="J329" s="19" t="n">
        <f aca="false">E329*24</f>
        <v>37680</v>
      </c>
      <c r="K329" s="135"/>
      <c r="L329" s="102"/>
      <c r="M329" s="102"/>
      <c r="N329" s="102"/>
      <c r="O329" s="102"/>
      <c r="P329" s="102"/>
    </row>
    <row r="330" s="103" customFormat="true" ht="12.75" hidden="false" customHeight="false" outlineLevel="0" collapsed="false">
      <c r="A330" s="75"/>
      <c r="B330" s="38"/>
      <c r="C330" s="136" t="s">
        <v>163</v>
      </c>
      <c r="D330" s="136"/>
      <c r="E330" s="137" t="n">
        <v>1640</v>
      </c>
      <c r="F330" s="19" t="n">
        <f aca="false">E330*12</f>
        <v>19680</v>
      </c>
      <c r="G330" s="127" t="n">
        <f aca="false">E330*15</f>
        <v>24600</v>
      </c>
      <c r="H330" s="19" t="n">
        <f aca="false">E330*18</f>
        <v>29520</v>
      </c>
      <c r="I330" s="41" t="n">
        <f aca="false">E330*21</f>
        <v>34440</v>
      </c>
      <c r="J330" s="19" t="n">
        <f aca="false">E330*24</f>
        <v>39360</v>
      </c>
      <c r="K330" s="135"/>
      <c r="L330" s="102"/>
      <c r="M330" s="102"/>
      <c r="N330" s="102"/>
      <c r="O330" s="102"/>
      <c r="P330" s="102"/>
    </row>
    <row r="331" s="103" customFormat="true" ht="12.75" hidden="false" customHeight="false" outlineLevel="0" collapsed="false">
      <c r="A331" s="75"/>
      <c r="B331" s="38"/>
      <c r="C331" s="136" t="s">
        <v>164</v>
      </c>
      <c r="D331" s="136"/>
      <c r="E331" s="137" t="n">
        <v>1870</v>
      </c>
      <c r="F331" s="19" t="n">
        <f aca="false">E331*12</f>
        <v>22440</v>
      </c>
      <c r="G331" s="127" t="n">
        <f aca="false">E331*15</f>
        <v>28050</v>
      </c>
      <c r="H331" s="19" t="n">
        <f aca="false">E331*18</f>
        <v>33660</v>
      </c>
      <c r="I331" s="41" t="n">
        <f aca="false">E331*21</f>
        <v>39270</v>
      </c>
      <c r="J331" s="19" t="n">
        <f aca="false">E331*24</f>
        <v>44880</v>
      </c>
      <c r="K331" s="135"/>
      <c r="L331" s="102"/>
      <c r="M331" s="102"/>
      <c r="N331" s="102"/>
      <c r="O331" s="102"/>
      <c r="P331" s="102"/>
    </row>
    <row r="332" s="103" customFormat="true" ht="12.75" hidden="false" customHeight="false" outlineLevel="0" collapsed="false">
      <c r="A332" s="75"/>
      <c r="B332" s="38"/>
      <c r="C332" s="136" t="s">
        <v>165</v>
      </c>
      <c r="D332" s="136"/>
      <c r="E332" s="137" t="n">
        <v>1160</v>
      </c>
      <c r="F332" s="19" t="n">
        <f aca="false">E332*12</f>
        <v>13920</v>
      </c>
      <c r="G332" s="127" t="n">
        <f aca="false">E332*15</f>
        <v>17400</v>
      </c>
      <c r="H332" s="19" t="n">
        <f aca="false">E332*18</f>
        <v>20880</v>
      </c>
      <c r="I332" s="41" t="n">
        <f aca="false">E332*21</f>
        <v>24360</v>
      </c>
      <c r="J332" s="19" t="n">
        <f aca="false">E332*24</f>
        <v>27840</v>
      </c>
      <c r="K332" s="135"/>
      <c r="L332" s="102"/>
      <c r="M332" s="102"/>
      <c r="N332" s="102"/>
      <c r="O332" s="102"/>
      <c r="P332" s="102"/>
    </row>
    <row r="333" s="103" customFormat="true" ht="12.75" hidden="false" customHeight="false" outlineLevel="0" collapsed="false">
      <c r="A333" s="75"/>
      <c r="B333" s="38"/>
      <c r="C333" s="136" t="s">
        <v>166</v>
      </c>
      <c r="D333" s="136"/>
      <c r="E333" s="137" t="n">
        <v>1290</v>
      </c>
      <c r="F333" s="19" t="n">
        <f aca="false">E333*12</f>
        <v>15480</v>
      </c>
      <c r="G333" s="127" t="n">
        <f aca="false">E333*15</f>
        <v>19350</v>
      </c>
      <c r="H333" s="19" t="n">
        <f aca="false">E333*18</f>
        <v>23220</v>
      </c>
      <c r="I333" s="41" t="n">
        <f aca="false">E333*21</f>
        <v>27090</v>
      </c>
      <c r="J333" s="19" t="n">
        <f aca="false">E333*24</f>
        <v>30960</v>
      </c>
      <c r="K333" s="135"/>
      <c r="L333" s="102"/>
      <c r="M333" s="102"/>
      <c r="N333" s="102"/>
      <c r="O333" s="102"/>
      <c r="P333" s="102"/>
    </row>
    <row r="334" s="103" customFormat="true" ht="12.75" hidden="false" customHeight="false" outlineLevel="0" collapsed="false">
      <c r="A334" s="75" t="s">
        <v>61</v>
      </c>
      <c r="B334" s="39" t="s">
        <v>174</v>
      </c>
      <c r="C334" s="39" t="s">
        <v>9</v>
      </c>
      <c r="D334" s="39"/>
      <c r="E334" s="40" t="n">
        <v>1780</v>
      </c>
      <c r="F334" s="19" t="n">
        <f aca="false">E334*12</f>
        <v>21360</v>
      </c>
      <c r="G334" s="127" t="n">
        <f aca="false">E334*15</f>
        <v>26700</v>
      </c>
      <c r="H334" s="19" t="n">
        <f aca="false">E334*18</f>
        <v>32040</v>
      </c>
      <c r="I334" s="41" t="n">
        <f aca="false">E334*21</f>
        <v>37380</v>
      </c>
      <c r="J334" s="19" t="n">
        <f aca="false">E334*24</f>
        <v>42720</v>
      </c>
      <c r="K334" s="135"/>
      <c r="L334" s="102"/>
      <c r="M334" s="102"/>
      <c r="N334" s="102"/>
      <c r="O334" s="102"/>
      <c r="P334" s="102"/>
    </row>
    <row r="335" s="103" customFormat="true" ht="12.75" hidden="false" customHeight="false" outlineLevel="0" collapsed="false">
      <c r="A335" s="75"/>
      <c r="B335" s="38"/>
      <c r="C335" s="39"/>
      <c r="D335" s="77" t="s">
        <v>16</v>
      </c>
      <c r="E335" s="40" t="n">
        <v>2370</v>
      </c>
      <c r="F335" s="19" t="n">
        <f aca="false">E335*12</f>
        <v>28440</v>
      </c>
      <c r="G335" s="127" t="n">
        <f aca="false">E335*15</f>
        <v>35550</v>
      </c>
      <c r="H335" s="19" t="n">
        <f aca="false">E335*18</f>
        <v>42660</v>
      </c>
      <c r="I335" s="41" t="n">
        <f aca="false">E335*21</f>
        <v>49770</v>
      </c>
      <c r="J335" s="19" t="n">
        <f aca="false">E335*24</f>
        <v>56880</v>
      </c>
      <c r="K335" s="135"/>
      <c r="L335" s="102"/>
      <c r="M335" s="102"/>
      <c r="N335" s="102"/>
      <c r="O335" s="102"/>
      <c r="P335" s="102"/>
    </row>
    <row r="336" s="103" customFormat="true" ht="12.75" hidden="false" customHeight="false" outlineLevel="0" collapsed="false">
      <c r="A336" s="75"/>
      <c r="B336" s="38"/>
      <c r="C336" s="50"/>
      <c r="D336" s="131" t="s">
        <v>126</v>
      </c>
      <c r="E336" s="40" t="n">
        <v>1570</v>
      </c>
      <c r="F336" s="19" t="n">
        <f aca="false">E336*12</f>
        <v>18840</v>
      </c>
      <c r="G336" s="127" t="n">
        <f aca="false">E336*15</f>
        <v>23550</v>
      </c>
      <c r="H336" s="19" t="n">
        <f aca="false">E336*18</f>
        <v>28260</v>
      </c>
      <c r="I336" s="41" t="n">
        <f aca="false">E336*21</f>
        <v>32970</v>
      </c>
      <c r="J336" s="19" t="n">
        <f aca="false">E336*24</f>
        <v>37680</v>
      </c>
      <c r="K336" s="135"/>
      <c r="L336" s="102"/>
      <c r="M336" s="102"/>
      <c r="N336" s="102"/>
      <c r="O336" s="102"/>
      <c r="P336" s="102"/>
    </row>
    <row r="337" s="103" customFormat="true" ht="12.75" hidden="false" customHeight="false" outlineLevel="0" collapsed="false">
      <c r="A337" s="75"/>
      <c r="B337" s="38"/>
      <c r="C337" s="136" t="s">
        <v>163</v>
      </c>
      <c r="D337" s="136"/>
      <c r="E337" s="137" t="n">
        <v>1250</v>
      </c>
      <c r="F337" s="19" t="n">
        <f aca="false">E337*12</f>
        <v>15000</v>
      </c>
      <c r="G337" s="127" t="n">
        <f aca="false">E337*15</f>
        <v>18750</v>
      </c>
      <c r="H337" s="19" t="n">
        <f aca="false">E337*18</f>
        <v>22500</v>
      </c>
      <c r="I337" s="41" t="n">
        <f aca="false">E337*21</f>
        <v>26250</v>
      </c>
      <c r="J337" s="19" t="n">
        <f aca="false">E337*24</f>
        <v>30000</v>
      </c>
      <c r="K337" s="135"/>
      <c r="L337" s="102"/>
      <c r="M337" s="102"/>
      <c r="N337" s="102"/>
      <c r="O337" s="102"/>
      <c r="P337" s="102"/>
    </row>
    <row r="338" s="103" customFormat="true" ht="12.75" hidden="false" customHeight="false" outlineLevel="0" collapsed="false">
      <c r="A338" s="75"/>
      <c r="B338" s="38"/>
      <c r="C338" s="136" t="s">
        <v>164</v>
      </c>
      <c r="D338" s="136"/>
      <c r="E338" s="137" t="n">
        <v>1420</v>
      </c>
      <c r="F338" s="19" t="n">
        <f aca="false">E338*12</f>
        <v>17040</v>
      </c>
      <c r="G338" s="127" t="n">
        <f aca="false">E338*15</f>
        <v>21300</v>
      </c>
      <c r="H338" s="19" t="n">
        <f aca="false">E338*18</f>
        <v>25560</v>
      </c>
      <c r="I338" s="41" t="n">
        <f aca="false">E338*21</f>
        <v>29820</v>
      </c>
      <c r="J338" s="19" t="n">
        <f aca="false">E338*24</f>
        <v>34080</v>
      </c>
      <c r="K338" s="135"/>
      <c r="L338" s="102"/>
      <c r="M338" s="102"/>
      <c r="N338" s="102"/>
      <c r="O338" s="102"/>
      <c r="P338" s="102"/>
    </row>
    <row r="339" s="103" customFormat="true" ht="12.75" hidden="false" customHeight="false" outlineLevel="0" collapsed="false">
      <c r="A339" s="75"/>
      <c r="B339" s="38"/>
      <c r="C339" s="136" t="s">
        <v>165</v>
      </c>
      <c r="D339" s="136"/>
      <c r="E339" s="137" t="n">
        <v>1160</v>
      </c>
      <c r="F339" s="19" t="n">
        <f aca="false">E339*12</f>
        <v>13920</v>
      </c>
      <c r="G339" s="127" t="n">
        <f aca="false">E339*15</f>
        <v>17400</v>
      </c>
      <c r="H339" s="19" t="n">
        <f aca="false">E339*18</f>
        <v>20880</v>
      </c>
      <c r="I339" s="41" t="n">
        <f aca="false">E339*21</f>
        <v>24360</v>
      </c>
      <c r="J339" s="19" t="n">
        <f aca="false">E339*24</f>
        <v>27840</v>
      </c>
      <c r="K339" s="135"/>
      <c r="L339" s="102"/>
      <c r="M339" s="102"/>
      <c r="N339" s="102"/>
      <c r="O339" s="102"/>
      <c r="P339" s="102"/>
    </row>
    <row r="340" s="103" customFormat="true" ht="12.75" hidden="false" customHeight="false" outlineLevel="0" collapsed="false">
      <c r="A340" s="75"/>
      <c r="B340" s="38"/>
      <c r="C340" s="136" t="s">
        <v>166</v>
      </c>
      <c r="D340" s="136"/>
      <c r="E340" s="137" t="n">
        <v>1290</v>
      </c>
      <c r="F340" s="19" t="n">
        <f aca="false">E340*12</f>
        <v>15480</v>
      </c>
      <c r="G340" s="127" t="n">
        <f aca="false">E340*15</f>
        <v>19350</v>
      </c>
      <c r="H340" s="19" t="n">
        <f aca="false">E340*18</f>
        <v>23220</v>
      </c>
      <c r="I340" s="41" t="n">
        <f aca="false">E340*21</f>
        <v>27090</v>
      </c>
      <c r="J340" s="19" t="n">
        <f aca="false">E340*24</f>
        <v>30960</v>
      </c>
      <c r="K340" s="135"/>
      <c r="L340" s="102"/>
      <c r="M340" s="102"/>
      <c r="N340" s="102"/>
      <c r="O340" s="102"/>
      <c r="P340" s="102"/>
    </row>
    <row r="341" s="103" customFormat="true" ht="12.75" hidden="false" customHeight="false" outlineLevel="0" collapsed="false">
      <c r="A341" s="75" t="s">
        <v>61</v>
      </c>
      <c r="B341" s="39" t="s">
        <v>169</v>
      </c>
      <c r="C341" s="39" t="s">
        <v>9</v>
      </c>
      <c r="D341" s="39"/>
      <c r="E341" s="40" t="n">
        <v>1870</v>
      </c>
      <c r="F341" s="19" t="n">
        <f aca="false">E341*12</f>
        <v>22440</v>
      </c>
      <c r="G341" s="127" t="n">
        <f aca="false">E341*15</f>
        <v>28050</v>
      </c>
      <c r="H341" s="19" t="n">
        <f aca="false">E341*18</f>
        <v>33660</v>
      </c>
      <c r="I341" s="41" t="n">
        <f aca="false">E341*21</f>
        <v>39270</v>
      </c>
      <c r="J341" s="19" t="n">
        <f aca="false">E341*24</f>
        <v>44880</v>
      </c>
      <c r="K341" s="135"/>
      <c r="L341" s="102"/>
      <c r="M341" s="102"/>
      <c r="N341" s="102"/>
      <c r="O341" s="102"/>
      <c r="P341" s="102"/>
    </row>
    <row r="342" s="103" customFormat="true" ht="12.75" hidden="false" customHeight="false" outlineLevel="0" collapsed="false">
      <c r="A342" s="75"/>
      <c r="B342" s="38"/>
      <c r="C342" s="39"/>
      <c r="D342" s="77" t="s">
        <v>16</v>
      </c>
      <c r="E342" s="40" t="n">
        <v>2490</v>
      </c>
      <c r="F342" s="19" t="n">
        <f aca="false">E342*12</f>
        <v>29880</v>
      </c>
      <c r="G342" s="127" t="n">
        <f aca="false">E342*15</f>
        <v>37350</v>
      </c>
      <c r="H342" s="19" t="n">
        <f aca="false">E342*18</f>
        <v>44820</v>
      </c>
      <c r="I342" s="41" t="n">
        <f aca="false">E342*21</f>
        <v>52290</v>
      </c>
      <c r="J342" s="19" t="n">
        <f aca="false">E342*24</f>
        <v>59760</v>
      </c>
      <c r="K342" s="135"/>
      <c r="L342" s="102"/>
      <c r="M342" s="102"/>
      <c r="N342" s="102"/>
      <c r="O342" s="102"/>
      <c r="P342" s="102"/>
    </row>
    <row r="343" s="103" customFormat="true" ht="12.75" hidden="false" customHeight="false" outlineLevel="0" collapsed="false">
      <c r="A343" s="75"/>
      <c r="B343" s="38"/>
      <c r="C343" s="50"/>
      <c r="D343" s="131" t="s">
        <v>126</v>
      </c>
      <c r="E343" s="40" t="n">
        <v>1570</v>
      </c>
      <c r="F343" s="19" t="n">
        <f aca="false">E343*12</f>
        <v>18840</v>
      </c>
      <c r="G343" s="127" t="n">
        <f aca="false">E343*15</f>
        <v>23550</v>
      </c>
      <c r="H343" s="19" t="n">
        <f aca="false">E343*18</f>
        <v>28260</v>
      </c>
      <c r="I343" s="41" t="n">
        <f aca="false">E343*21</f>
        <v>32970</v>
      </c>
      <c r="J343" s="19" t="n">
        <f aca="false">E343*24</f>
        <v>37680</v>
      </c>
      <c r="K343" s="135"/>
      <c r="L343" s="102"/>
      <c r="M343" s="102"/>
      <c r="N343" s="102"/>
      <c r="O343" s="102"/>
      <c r="P343" s="102"/>
    </row>
    <row r="344" s="103" customFormat="true" ht="12.75" hidden="false" customHeight="false" outlineLevel="0" collapsed="false">
      <c r="A344" s="75"/>
      <c r="B344" s="38"/>
      <c r="C344" s="136" t="s">
        <v>163</v>
      </c>
      <c r="D344" s="136"/>
      <c r="E344" s="137" t="n">
        <v>1310</v>
      </c>
      <c r="F344" s="19" t="n">
        <f aca="false">E344*12</f>
        <v>15720</v>
      </c>
      <c r="G344" s="127" t="n">
        <f aca="false">E344*15</f>
        <v>19650</v>
      </c>
      <c r="H344" s="19" t="n">
        <f aca="false">E344*18</f>
        <v>23580</v>
      </c>
      <c r="I344" s="41" t="n">
        <f aca="false">E344*21</f>
        <v>27510</v>
      </c>
      <c r="J344" s="19" t="n">
        <f aca="false">E344*24</f>
        <v>31440</v>
      </c>
      <c r="K344" s="135"/>
      <c r="L344" s="102"/>
      <c r="M344" s="102"/>
      <c r="N344" s="102"/>
      <c r="O344" s="102"/>
      <c r="P344" s="102"/>
    </row>
    <row r="345" s="103" customFormat="true" ht="12.75" hidden="false" customHeight="false" outlineLevel="0" collapsed="false">
      <c r="A345" s="75"/>
      <c r="B345" s="38"/>
      <c r="C345" s="136" t="s">
        <v>164</v>
      </c>
      <c r="D345" s="136"/>
      <c r="E345" s="137" t="n">
        <v>1500</v>
      </c>
      <c r="F345" s="19" t="n">
        <f aca="false">E345*12</f>
        <v>18000</v>
      </c>
      <c r="G345" s="127" t="n">
        <f aca="false">E345*15</f>
        <v>22500</v>
      </c>
      <c r="H345" s="19" t="n">
        <f aca="false">E345*18</f>
        <v>27000</v>
      </c>
      <c r="I345" s="41" t="n">
        <f aca="false">E345*21</f>
        <v>31500</v>
      </c>
      <c r="J345" s="19" t="n">
        <f aca="false">E345*24</f>
        <v>36000</v>
      </c>
      <c r="K345" s="135"/>
      <c r="L345" s="102"/>
      <c r="M345" s="102"/>
      <c r="N345" s="102"/>
      <c r="O345" s="102"/>
      <c r="P345" s="102"/>
    </row>
    <row r="346" s="103" customFormat="true" ht="12.75" hidden="false" customHeight="false" outlineLevel="0" collapsed="false">
      <c r="A346" s="75"/>
      <c r="B346" s="38"/>
      <c r="C346" s="136" t="s">
        <v>165</v>
      </c>
      <c r="D346" s="136"/>
      <c r="E346" s="137" t="n">
        <v>1160</v>
      </c>
      <c r="F346" s="19" t="n">
        <f aca="false">E346*12</f>
        <v>13920</v>
      </c>
      <c r="G346" s="127" t="n">
        <f aca="false">E346*15</f>
        <v>17400</v>
      </c>
      <c r="H346" s="19" t="n">
        <f aca="false">E346*18</f>
        <v>20880</v>
      </c>
      <c r="I346" s="41" t="n">
        <f aca="false">E346*21</f>
        <v>24360</v>
      </c>
      <c r="J346" s="19" t="n">
        <f aca="false">E346*24</f>
        <v>27840</v>
      </c>
      <c r="K346" s="135"/>
      <c r="L346" s="102"/>
      <c r="M346" s="102"/>
      <c r="N346" s="102"/>
      <c r="O346" s="102"/>
      <c r="P346" s="102"/>
    </row>
    <row r="347" s="103" customFormat="true" ht="12.75" hidden="false" customHeight="false" outlineLevel="0" collapsed="false">
      <c r="A347" s="75"/>
      <c r="B347" s="38"/>
      <c r="C347" s="136" t="s">
        <v>166</v>
      </c>
      <c r="D347" s="136"/>
      <c r="E347" s="137" t="n">
        <v>1290</v>
      </c>
      <c r="F347" s="19" t="n">
        <f aca="false">E347*12</f>
        <v>15480</v>
      </c>
      <c r="G347" s="127" t="n">
        <f aca="false">E347*15</f>
        <v>19350</v>
      </c>
      <c r="H347" s="19" t="n">
        <f aca="false">E347*18</f>
        <v>23220</v>
      </c>
      <c r="I347" s="41" t="n">
        <f aca="false">E347*21</f>
        <v>27090</v>
      </c>
      <c r="J347" s="19" t="n">
        <f aca="false">E347*24</f>
        <v>30960</v>
      </c>
      <c r="K347" s="135"/>
      <c r="L347" s="102"/>
      <c r="M347" s="102"/>
      <c r="N347" s="102"/>
      <c r="O347" s="102"/>
      <c r="P347" s="102"/>
    </row>
    <row r="348" s="103" customFormat="true" ht="12.75" hidden="false" customHeight="false" outlineLevel="0" collapsed="false">
      <c r="A348" s="75"/>
      <c r="B348" s="38"/>
      <c r="C348" s="39"/>
      <c r="D348" s="39"/>
      <c r="E348" s="40"/>
      <c r="F348" s="19"/>
      <c r="G348" s="127"/>
      <c r="H348" s="19"/>
      <c r="I348" s="41"/>
      <c r="J348" s="19"/>
      <c r="K348" s="135"/>
      <c r="L348" s="102"/>
      <c r="M348" s="102"/>
      <c r="N348" s="102"/>
      <c r="O348" s="102"/>
      <c r="P348" s="102"/>
    </row>
    <row r="349" customFormat="false" ht="12.75" hidden="false" customHeight="false" outlineLevel="0" collapsed="false">
      <c r="A349" s="138" t="s">
        <v>175</v>
      </c>
      <c r="B349" s="139" t="s">
        <v>176</v>
      </c>
      <c r="C349" s="139"/>
      <c r="D349" s="139"/>
      <c r="E349" s="10" t="s">
        <v>5</v>
      </c>
      <c r="F349" s="13" t="n">
        <v>19</v>
      </c>
      <c r="G349" s="13" t="n">
        <v>21</v>
      </c>
      <c r="H349" s="13" t="n">
        <v>24</v>
      </c>
      <c r="IV349" s="47"/>
    </row>
    <row r="350" customFormat="false" ht="12.75" hidden="false" customHeight="false" outlineLevel="0" collapsed="false">
      <c r="A350" s="138"/>
      <c r="B350" s="139" t="s">
        <v>177</v>
      </c>
      <c r="C350" s="139"/>
      <c r="D350" s="139"/>
      <c r="E350" s="10"/>
      <c r="F350" s="13"/>
      <c r="G350" s="13"/>
      <c r="H350" s="13"/>
      <c r="IV350" s="47"/>
    </row>
    <row r="351" customFormat="false" ht="12.75" hidden="false" customHeight="false" outlineLevel="0" collapsed="false">
      <c r="A351" s="140" t="s">
        <v>7</v>
      </c>
      <c r="B351" s="141"/>
      <c r="C351" s="42" t="s">
        <v>9</v>
      </c>
      <c r="D351" s="42" t="s">
        <v>178</v>
      </c>
      <c r="E351" s="142" t="n">
        <v>2500</v>
      </c>
      <c r="F351" s="19" t="n">
        <f aca="false">E351*12</f>
        <v>30000</v>
      </c>
      <c r="G351" s="19" t="n">
        <f aca="false">E351*15</f>
        <v>37500</v>
      </c>
      <c r="H351" s="19" t="n">
        <f aca="false">E351*18</f>
        <v>45000</v>
      </c>
      <c r="L351" s="0" t="s">
        <v>11</v>
      </c>
    </row>
    <row r="352" customFormat="false" ht="12.75" hidden="false" customHeight="false" outlineLevel="0" collapsed="false">
      <c r="A352" s="140" t="s">
        <v>179</v>
      </c>
      <c r="B352" s="143" t="s">
        <v>180</v>
      </c>
      <c r="C352" s="42" t="s">
        <v>9</v>
      </c>
      <c r="D352" s="42" t="s">
        <v>178</v>
      </c>
      <c r="E352" s="142" t="n">
        <v>1000</v>
      </c>
      <c r="F352" s="19" t="n">
        <f aca="false">E352*12</f>
        <v>12000</v>
      </c>
      <c r="G352" s="19" t="n">
        <f aca="false">E352*15</f>
        <v>15000</v>
      </c>
      <c r="H352" s="19" t="n">
        <f aca="false">E352*18</f>
        <v>18000</v>
      </c>
    </row>
    <row r="353" customFormat="false" ht="12.75" hidden="false" customHeight="false" outlineLevel="0" collapsed="false">
      <c r="A353" s="140" t="s">
        <v>181</v>
      </c>
      <c r="B353" s="143" t="s">
        <v>182</v>
      </c>
      <c r="C353" s="42" t="s">
        <v>9</v>
      </c>
      <c r="D353" s="42" t="s">
        <v>178</v>
      </c>
      <c r="E353" s="142" t="n">
        <v>1350</v>
      </c>
      <c r="F353" s="19" t="n">
        <f aca="false">E353*12</f>
        <v>16200</v>
      </c>
      <c r="G353" s="19" t="n">
        <f aca="false">E353*15</f>
        <v>20250</v>
      </c>
      <c r="H353" s="19" t="n">
        <f aca="false">E353*18</f>
        <v>24300</v>
      </c>
    </row>
    <row r="354" customFormat="false" ht="12.75" hidden="false" customHeight="false" outlineLevel="0" collapsed="false">
      <c r="A354" s="140" t="s">
        <v>183</v>
      </c>
      <c r="B354" s="144"/>
      <c r="C354" s="42" t="s">
        <v>9</v>
      </c>
      <c r="D354" s="42" t="s">
        <v>184</v>
      </c>
      <c r="E354" s="142" t="n">
        <v>1900</v>
      </c>
      <c r="F354" s="19" t="n">
        <f aca="false">E354*12</f>
        <v>22800</v>
      </c>
      <c r="G354" s="19" t="n">
        <f aca="false">E354*15</f>
        <v>28500</v>
      </c>
      <c r="H354" s="19" t="n">
        <f aca="false">E354*18</f>
        <v>34200</v>
      </c>
      <c r="I354" s="0" t="s">
        <v>11</v>
      </c>
    </row>
    <row r="355" customFormat="false" ht="12.75" hidden="false" customHeight="false" outlineLevel="0" collapsed="false">
      <c r="A355" s="140" t="s">
        <v>183</v>
      </c>
      <c r="B355" s="77" t="s">
        <v>16</v>
      </c>
      <c r="C355" s="42" t="s">
        <v>9</v>
      </c>
      <c r="D355" s="42" t="s">
        <v>184</v>
      </c>
      <c r="E355" s="142" t="n">
        <v>2700</v>
      </c>
      <c r="F355" s="19" t="n">
        <f aca="false">E355*12</f>
        <v>32400</v>
      </c>
      <c r="G355" s="19" t="n">
        <f aca="false">E355*15</f>
        <v>40500</v>
      </c>
      <c r="H355" s="19" t="n">
        <f aca="false">E355*18</f>
        <v>48600</v>
      </c>
    </row>
    <row r="356" customFormat="false" ht="12.75" hidden="false" customHeight="false" outlineLevel="0" collapsed="false">
      <c r="A356" s="140" t="s">
        <v>183</v>
      </c>
      <c r="B356" s="143" t="s">
        <v>180</v>
      </c>
      <c r="C356" s="42" t="s">
        <v>9</v>
      </c>
      <c r="D356" s="42" t="s">
        <v>184</v>
      </c>
      <c r="E356" s="142" t="n">
        <v>1000</v>
      </c>
      <c r="F356" s="19" t="n">
        <f aca="false">E356*12</f>
        <v>12000</v>
      </c>
      <c r="G356" s="19" t="n">
        <f aca="false">E356*15</f>
        <v>15000</v>
      </c>
      <c r="H356" s="19" t="n">
        <f aca="false">E356*18</f>
        <v>18000</v>
      </c>
    </row>
    <row r="357" customFormat="false" ht="12.75" hidden="false" customHeight="false" outlineLevel="0" collapsed="false">
      <c r="A357" s="140" t="s">
        <v>183</v>
      </c>
      <c r="B357" s="143" t="s">
        <v>182</v>
      </c>
      <c r="C357" s="42" t="s">
        <v>9</v>
      </c>
      <c r="D357" s="42" t="s">
        <v>184</v>
      </c>
      <c r="E357" s="142" t="n">
        <v>1300</v>
      </c>
      <c r="F357" s="19" t="n">
        <f aca="false">E357*12</f>
        <v>15600</v>
      </c>
      <c r="G357" s="19" t="n">
        <f aca="false">E357*15</f>
        <v>19500</v>
      </c>
      <c r="H357" s="19" t="n">
        <f aca="false">E357*18</f>
        <v>23400</v>
      </c>
    </row>
    <row r="358" customFormat="false" ht="12.75" hidden="false" customHeight="false" outlineLevel="0" collapsed="false">
      <c r="A358" s="140" t="s">
        <v>185</v>
      </c>
      <c r="B358" s="144" t="s">
        <v>186</v>
      </c>
      <c r="C358" s="42" t="s">
        <v>9</v>
      </c>
      <c r="D358" s="42" t="s">
        <v>187</v>
      </c>
      <c r="E358" s="142" t="n">
        <v>2000</v>
      </c>
      <c r="F358" s="19" t="n">
        <f aca="false">E358*12</f>
        <v>24000</v>
      </c>
      <c r="G358" s="19" t="n">
        <f aca="false">E358*15</f>
        <v>30000</v>
      </c>
      <c r="H358" s="19" t="n">
        <f aca="false">E358*18</f>
        <v>36000</v>
      </c>
      <c r="K358" s="90" t="s">
        <v>11</v>
      </c>
    </row>
    <row r="359" customFormat="false" ht="12.75" hidden="false" customHeight="false" outlineLevel="0" collapsed="false">
      <c r="A359" s="140" t="s">
        <v>185</v>
      </c>
      <c r="B359" s="77" t="s">
        <v>16</v>
      </c>
      <c r="C359" s="42" t="s">
        <v>9</v>
      </c>
      <c r="D359" s="42" t="s">
        <v>187</v>
      </c>
      <c r="E359" s="142" t="n">
        <v>2900</v>
      </c>
      <c r="F359" s="19" t="n">
        <f aca="false">E359*12</f>
        <v>34800</v>
      </c>
      <c r="G359" s="19" t="n">
        <f aca="false">E359*15</f>
        <v>43500</v>
      </c>
      <c r="H359" s="19" t="n">
        <f aca="false">E359*18</f>
        <v>52200</v>
      </c>
    </row>
    <row r="360" customFormat="false" ht="12.75" hidden="false" customHeight="false" outlineLevel="0" collapsed="false">
      <c r="A360" s="140" t="s">
        <v>185</v>
      </c>
      <c r="B360" s="143" t="s">
        <v>180</v>
      </c>
      <c r="C360" s="42" t="s">
        <v>9</v>
      </c>
      <c r="D360" s="42" t="s">
        <v>187</v>
      </c>
      <c r="E360" s="142" t="n">
        <v>1000</v>
      </c>
      <c r="F360" s="19" t="n">
        <f aca="false">E360*12</f>
        <v>12000</v>
      </c>
      <c r="G360" s="19" t="n">
        <f aca="false">E360*15</f>
        <v>15000</v>
      </c>
      <c r="H360" s="19" t="n">
        <f aca="false">E360*18</f>
        <v>18000</v>
      </c>
    </row>
    <row r="361" customFormat="false" ht="12.75" hidden="false" customHeight="false" outlineLevel="0" collapsed="false">
      <c r="A361" s="140" t="s">
        <v>185</v>
      </c>
      <c r="B361" s="143" t="s">
        <v>182</v>
      </c>
      <c r="C361" s="42" t="s">
        <v>9</v>
      </c>
      <c r="D361" s="42" t="s">
        <v>187</v>
      </c>
      <c r="E361" s="142" t="n">
        <v>1100</v>
      </c>
      <c r="F361" s="19" t="n">
        <f aca="false">E361*12</f>
        <v>13200</v>
      </c>
      <c r="G361" s="19" t="n">
        <f aca="false">E361*15</f>
        <v>16500</v>
      </c>
      <c r="H361" s="19" t="n">
        <f aca="false">E361*18</f>
        <v>19800</v>
      </c>
    </row>
    <row r="362" customFormat="false" ht="12.75" hidden="false" customHeight="false" outlineLevel="0" collapsed="false">
      <c r="A362" s="140" t="s">
        <v>188</v>
      </c>
      <c r="B362" s="144" t="s">
        <v>189</v>
      </c>
      <c r="C362" s="42" t="s">
        <v>9</v>
      </c>
      <c r="D362" s="42" t="s">
        <v>190</v>
      </c>
      <c r="E362" s="142" t="n">
        <v>2200</v>
      </c>
      <c r="F362" s="19" t="n">
        <f aca="false">E362*12</f>
        <v>26400</v>
      </c>
      <c r="G362" s="19" t="n">
        <f aca="false">E362*15</f>
        <v>33000</v>
      </c>
      <c r="H362" s="19" t="n">
        <f aca="false">E362*18</f>
        <v>39600</v>
      </c>
    </row>
    <row r="363" customFormat="false" ht="12.75" hidden="false" customHeight="false" outlineLevel="0" collapsed="false">
      <c r="A363" s="140" t="s">
        <v>188</v>
      </c>
      <c r="B363" s="77" t="s">
        <v>16</v>
      </c>
      <c r="C363" s="42" t="s">
        <v>9</v>
      </c>
      <c r="D363" s="42" t="s">
        <v>190</v>
      </c>
      <c r="E363" s="142" t="n">
        <v>3300</v>
      </c>
      <c r="F363" s="19" t="n">
        <f aca="false">E363*12</f>
        <v>39600</v>
      </c>
      <c r="G363" s="19" t="n">
        <f aca="false">E363*15</f>
        <v>49500</v>
      </c>
      <c r="H363" s="19" t="n">
        <f aca="false">E363*18</f>
        <v>59400</v>
      </c>
      <c r="J363" s="0" t="s">
        <v>11</v>
      </c>
    </row>
    <row r="364" customFormat="false" ht="12.75" hidden="false" customHeight="false" outlineLevel="0" collapsed="false">
      <c r="A364" s="140" t="s">
        <v>188</v>
      </c>
      <c r="B364" s="143" t="s">
        <v>180</v>
      </c>
      <c r="C364" s="42" t="s">
        <v>9</v>
      </c>
      <c r="D364" s="42" t="s">
        <v>190</v>
      </c>
      <c r="E364" s="142" t="n">
        <v>1100</v>
      </c>
      <c r="F364" s="19" t="n">
        <f aca="false">E364*12</f>
        <v>13200</v>
      </c>
      <c r="G364" s="19" t="n">
        <f aca="false">E364*15</f>
        <v>16500</v>
      </c>
      <c r="H364" s="19" t="n">
        <f aca="false">E364*18</f>
        <v>19800</v>
      </c>
    </row>
    <row r="365" customFormat="false" ht="12.75" hidden="false" customHeight="false" outlineLevel="0" collapsed="false">
      <c r="A365" s="140" t="s">
        <v>188</v>
      </c>
      <c r="B365" s="143" t="s">
        <v>182</v>
      </c>
      <c r="C365" s="42" t="s">
        <v>9</v>
      </c>
      <c r="D365" s="42" t="s">
        <v>190</v>
      </c>
      <c r="E365" s="142" t="n">
        <v>1200</v>
      </c>
      <c r="F365" s="19" t="n">
        <f aca="false">E365*12</f>
        <v>14400</v>
      </c>
      <c r="G365" s="19" t="n">
        <f aca="false">E365*15</f>
        <v>18000</v>
      </c>
      <c r="H365" s="19" t="n">
        <f aca="false">E365*18</f>
        <v>21600</v>
      </c>
    </row>
    <row r="366" customFormat="false" ht="12.75" hidden="false" customHeight="false" outlineLevel="0" collapsed="false">
      <c r="A366" s="140" t="s">
        <v>191</v>
      </c>
      <c r="B366" s="144" t="s">
        <v>192</v>
      </c>
      <c r="C366" s="42" t="s">
        <v>15</v>
      </c>
      <c r="D366" s="42" t="s">
        <v>193</v>
      </c>
      <c r="E366" s="142" t="n">
        <v>2600</v>
      </c>
      <c r="F366" s="19" t="n">
        <f aca="false">E366*12</f>
        <v>31200</v>
      </c>
      <c r="G366" s="19" t="n">
        <f aca="false">E366*15</f>
        <v>39000</v>
      </c>
      <c r="H366" s="19" t="n">
        <f aca="false">E366*18</f>
        <v>46800</v>
      </c>
    </row>
    <row r="367" customFormat="false" ht="12.75" hidden="false" customHeight="false" outlineLevel="0" collapsed="false">
      <c r="A367" s="140" t="s">
        <v>191</v>
      </c>
      <c r="B367" s="77" t="s">
        <v>16</v>
      </c>
      <c r="C367" s="42" t="s">
        <v>15</v>
      </c>
      <c r="D367" s="42" t="s">
        <v>193</v>
      </c>
      <c r="E367" s="142" t="n">
        <v>4100</v>
      </c>
      <c r="F367" s="19" t="n">
        <f aca="false">E367*12</f>
        <v>49200</v>
      </c>
      <c r="G367" s="19" t="n">
        <f aca="false">E367*15</f>
        <v>61500</v>
      </c>
      <c r="H367" s="19" t="n">
        <f aca="false">E367*18</f>
        <v>73800</v>
      </c>
    </row>
    <row r="368" customFormat="false" ht="12.75" hidden="false" customHeight="false" outlineLevel="0" collapsed="false">
      <c r="A368" s="140" t="s">
        <v>191</v>
      </c>
      <c r="B368" s="143" t="s">
        <v>180</v>
      </c>
      <c r="C368" s="42" t="s">
        <v>15</v>
      </c>
      <c r="D368" s="42" t="s">
        <v>193</v>
      </c>
      <c r="E368" s="142" t="n">
        <v>1100</v>
      </c>
      <c r="F368" s="19" t="n">
        <f aca="false">E368*12</f>
        <v>13200</v>
      </c>
      <c r="G368" s="19" t="n">
        <f aca="false">E368*15</f>
        <v>16500</v>
      </c>
      <c r="H368" s="19" t="n">
        <f aca="false">E368*18</f>
        <v>19800</v>
      </c>
    </row>
    <row r="369" customFormat="false" ht="12.75" hidden="false" customHeight="false" outlineLevel="0" collapsed="false">
      <c r="A369" s="140" t="s">
        <v>191</v>
      </c>
      <c r="B369" s="143" t="s">
        <v>182</v>
      </c>
      <c r="C369" s="42" t="s">
        <v>15</v>
      </c>
      <c r="D369" s="42" t="s">
        <v>193</v>
      </c>
      <c r="E369" s="142" t="n">
        <v>1400</v>
      </c>
      <c r="F369" s="19" t="n">
        <f aca="false">E369*12</f>
        <v>16800</v>
      </c>
      <c r="G369" s="19" t="n">
        <f aca="false">E369*15</f>
        <v>21000</v>
      </c>
      <c r="H369" s="19" t="n">
        <f aca="false">E369*18</f>
        <v>25200</v>
      </c>
    </row>
    <row r="370" customFormat="false" ht="12.75" hidden="false" customHeight="false" outlineLevel="0" collapsed="false">
      <c r="A370" s="140" t="s">
        <v>194</v>
      </c>
      <c r="B370" s="144" t="s">
        <v>195</v>
      </c>
      <c r="C370" s="42" t="s">
        <v>15</v>
      </c>
      <c r="D370" s="42" t="s">
        <v>196</v>
      </c>
      <c r="E370" s="142" t="n">
        <v>2900</v>
      </c>
      <c r="F370" s="19" t="n">
        <f aca="false">E370*12</f>
        <v>34800</v>
      </c>
      <c r="G370" s="19" t="n">
        <f aca="false">E370*15</f>
        <v>43500</v>
      </c>
      <c r="H370" s="19" t="n">
        <f aca="false">E370*18</f>
        <v>52200</v>
      </c>
    </row>
    <row r="371" customFormat="false" ht="12.75" hidden="false" customHeight="false" outlineLevel="0" collapsed="false">
      <c r="A371" s="140" t="s">
        <v>194</v>
      </c>
      <c r="B371" s="77" t="s">
        <v>16</v>
      </c>
      <c r="C371" s="42" t="s">
        <v>15</v>
      </c>
      <c r="D371" s="42" t="s">
        <v>196</v>
      </c>
      <c r="E371" s="142" t="n">
        <v>4700</v>
      </c>
      <c r="F371" s="19" t="n">
        <f aca="false">E371*12</f>
        <v>56400</v>
      </c>
      <c r="G371" s="19" t="n">
        <f aca="false">E371*15</f>
        <v>70500</v>
      </c>
      <c r="H371" s="19" t="n">
        <f aca="false">E371*18</f>
        <v>84600</v>
      </c>
    </row>
    <row r="372" customFormat="false" ht="12.75" hidden="false" customHeight="false" outlineLevel="0" collapsed="false">
      <c r="A372" s="140" t="s">
        <v>194</v>
      </c>
      <c r="B372" s="143" t="s">
        <v>180</v>
      </c>
      <c r="C372" s="42" t="s">
        <v>15</v>
      </c>
      <c r="D372" s="42" t="s">
        <v>196</v>
      </c>
      <c r="E372" s="142" t="n">
        <v>1100</v>
      </c>
      <c r="F372" s="19" t="n">
        <f aca="false">E372*12</f>
        <v>13200</v>
      </c>
      <c r="G372" s="19" t="n">
        <f aca="false">E372*15</f>
        <v>16500</v>
      </c>
      <c r="H372" s="19" t="n">
        <f aca="false">E372*18</f>
        <v>19800</v>
      </c>
    </row>
    <row r="373" customFormat="false" ht="12.75" hidden="false" customHeight="false" outlineLevel="0" collapsed="false">
      <c r="A373" s="140" t="s">
        <v>194</v>
      </c>
      <c r="B373" s="143" t="s">
        <v>182</v>
      </c>
      <c r="C373" s="42" t="s">
        <v>15</v>
      </c>
      <c r="D373" s="42" t="s">
        <v>196</v>
      </c>
      <c r="E373" s="142" t="n">
        <v>1600</v>
      </c>
      <c r="F373" s="19" t="n">
        <f aca="false">E373*12</f>
        <v>19200</v>
      </c>
      <c r="G373" s="19" t="n">
        <f aca="false">E373*15</f>
        <v>24000</v>
      </c>
      <c r="H373" s="19" t="n">
        <f aca="false">E373*18</f>
        <v>28800</v>
      </c>
    </row>
    <row r="374" customFormat="false" ht="12.75" hidden="false" customHeight="false" outlineLevel="0" collapsed="false">
      <c r="A374" s="140"/>
      <c r="B374" s="145"/>
      <c r="C374" s="146"/>
      <c r="D374" s="147"/>
      <c r="E374" s="142"/>
      <c r="F374" s="19"/>
      <c r="G374" s="19"/>
      <c r="H374" s="19"/>
    </row>
    <row r="375" customFormat="false" ht="12.75" hidden="false" customHeight="false" outlineLevel="0" collapsed="false">
      <c r="A375" s="138" t="s">
        <v>197</v>
      </c>
      <c r="B375" s="139" t="s">
        <v>198</v>
      </c>
      <c r="C375" s="139"/>
      <c r="D375" s="139"/>
      <c r="E375" s="10" t="s">
        <v>5</v>
      </c>
      <c r="F375" s="13" t="n">
        <v>19</v>
      </c>
      <c r="G375" s="13" t="n">
        <v>21</v>
      </c>
      <c r="H375" s="13" t="n">
        <v>24</v>
      </c>
      <c r="IV375" s="47"/>
    </row>
    <row r="376" customFormat="false" ht="12.75" hidden="false" customHeight="false" outlineLevel="0" collapsed="false">
      <c r="A376" s="138"/>
      <c r="B376" s="139" t="s">
        <v>177</v>
      </c>
      <c r="C376" s="139"/>
      <c r="D376" s="139"/>
      <c r="E376" s="10"/>
      <c r="F376" s="13"/>
      <c r="G376" s="13"/>
      <c r="H376" s="13"/>
      <c r="IV376" s="47"/>
    </row>
    <row r="377" customFormat="false" ht="12.75" hidden="false" customHeight="false" outlineLevel="0" collapsed="false">
      <c r="A377" s="140" t="s">
        <v>183</v>
      </c>
      <c r="B377" s="144" t="s">
        <v>199</v>
      </c>
      <c r="C377" s="42" t="s">
        <v>9</v>
      </c>
      <c r="D377" s="42"/>
      <c r="E377" s="142" t="n">
        <v>1900</v>
      </c>
      <c r="F377" s="19" t="n">
        <f aca="false">E377*12</f>
        <v>22800</v>
      </c>
      <c r="G377" s="19" t="n">
        <f aca="false">E377*15</f>
        <v>28500</v>
      </c>
      <c r="H377" s="19" t="n">
        <f aca="false">E377*18</f>
        <v>34200</v>
      </c>
      <c r="I377" s="0" t="s">
        <v>11</v>
      </c>
    </row>
    <row r="378" customFormat="false" ht="12.75" hidden="false" customHeight="false" outlineLevel="0" collapsed="false">
      <c r="A378" s="140"/>
      <c r="B378" s="77" t="s">
        <v>200</v>
      </c>
      <c r="C378" s="42" t="s">
        <v>9</v>
      </c>
      <c r="D378" s="42"/>
      <c r="E378" s="142" t="n">
        <v>1300</v>
      </c>
      <c r="F378" s="19" t="n">
        <f aca="false">E378*12</f>
        <v>15600</v>
      </c>
      <c r="G378" s="19" t="n">
        <f aca="false">E378*15</f>
        <v>19500</v>
      </c>
      <c r="H378" s="19" t="n">
        <f aca="false">E378*18</f>
        <v>23400</v>
      </c>
    </row>
    <row r="379" customFormat="false" ht="12.75" hidden="false" customHeight="false" outlineLevel="0" collapsed="false">
      <c r="A379" s="140"/>
      <c r="B379" s="143" t="s">
        <v>201</v>
      </c>
      <c r="C379" s="42" t="s">
        <v>9</v>
      </c>
      <c r="D379" s="42"/>
      <c r="E379" s="142" t="n">
        <v>1600</v>
      </c>
      <c r="F379" s="19" t="n">
        <f aca="false">E379*12</f>
        <v>19200</v>
      </c>
      <c r="G379" s="19" t="n">
        <f aca="false">E379*15</f>
        <v>24000</v>
      </c>
      <c r="H379" s="19" t="n">
        <f aca="false">E379*18</f>
        <v>28800</v>
      </c>
    </row>
    <row r="380" customFormat="false" ht="12.75" hidden="false" customHeight="false" outlineLevel="0" collapsed="false">
      <c r="A380" s="140"/>
      <c r="B380" s="143" t="s">
        <v>202</v>
      </c>
      <c r="C380" s="42" t="s">
        <v>9</v>
      </c>
      <c r="D380" s="42"/>
      <c r="E380" s="142" t="n">
        <v>1400</v>
      </c>
      <c r="F380" s="19" t="n">
        <f aca="false">E380*12</f>
        <v>16800</v>
      </c>
      <c r="G380" s="19" t="n">
        <f aca="false">E380*15</f>
        <v>21000</v>
      </c>
      <c r="H380" s="19" t="n">
        <f aca="false">E380*18</f>
        <v>25200</v>
      </c>
    </row>
    <row r="381" customFormat="false" ht="12.75" hidden="false" customHeight="false" outlineLevel="0" collapsed="false">
      <c r="A381" s="140"/>
      <c r="B381" s="143" t="s">
        <v>203</v>
      </c>
      <c r="C381" s="42" t="s">
        <v>9</v>
      </c>
      <c r="D381" s="42"/>
      <c r="E381" s="142" t="n">
        <v>980</v>
      </c>
      <c r="F381" s="19" t="n">
        <f aca="false">E381*12</f>
        <v>11760</v>
      </c>
      <c r="G381" s="19" t="n">
        <f aca="false">E381*15</f>
        <v>14700</v>
      </c>
      <c r="H381" s="19" t="n">
        <f aca="false">E381*18</f>
        <v>17640</v>
      </c>
      <c r="K381" s="90" t="s">
        <v>11</v>
      </c>
    </row>
    <row r="382" customFormat="false" ht="12.75" hidden="false" customHeight="false" outlineLevel="0" collapsed="false">
      <c r="A382" s="140" t="s">
        <v>204</v>
      </c>
      <c r="B382" s="144" t="s">
        <v>199</v>
      </c>
      <c r="C382" s="42" t="s">
        <v>15</v>
      </c>
      <c r="D382" s="42"/>
      <c r="E382" s="142" t="n">
        <v>2400</v>
      </c>
      <c r="F382" s="19" t="n">
        <f aca="false">E382*12</f>
        <v>28800</v>
      </c>
      <c r="G382" s="19" t="n">
        <f aca="false">E382*15</f>
        <v>36000</v>
      </c>
      <c r="H382" s="19" t="n">
        <f aca="false">E382*18</f>
        <v>43200</v>
      </c>
      <c r="I382" s="0" t="s">
        <v>11</v>
      </c>
    </row>
    <row r="383" customFormat="false" ht="12.75" hidden="false" customHeight="false" outlineLevel="0" collapsed="false">
      <c r="A383" s="140"/>
      <c r="B383" s="77" t="s">
        <v>200</v>
      </c>
      <c r="C383" s="42" t="s">
        <v>15</v>
      </c>
      <c r="D383" s="42"/>
      <c r="E383" s="142" t="n">
        <v>1800</v>
      </c>
      <c r="F383" s="19" t="n">
        <f aca="false">E383*12</f>
        <v>21600</v>
      </c>
      <c r="G383" s="19" t="n">
        <f aca="false">E383*15</f>
        <v>27000</v>
      </c>
      <c r="H383" s="19" t="n">
        <f aca="false">E383*18</f>
        <v>32400</v>
      </c>
    </row>
    <row r="384" customFormat="false" ht="12.75" hidden="false" customHeight="false" outlineLevel="0" collapsed="false">
      <c r="A384" s="140"/>
      <c r="B384" s="143" t="s">
        <v>201</v>
      </c>
      <c r="C384" s="42" t="s">
        <v>15</v>
      </c>
      <c r="D384" s="42"/>
      <c r="E384" s="142" t="n">
        <v>1600</v>
      </c>
      <c r="F384" s="19" t="n">
        <f aca="false">E384*12</f>
        <v>19200</v>
      </c>
      <c r="G384" s="19" t="n">
        <f aca="false">E384*15</f>
        <v>24000</v>
      </c>
      <c r="H384" s="19" t="n">
        <f aca="false">E384*18</f>
        <v>28800</v>
      </c>
    </row>
    <row r="385" customFormat="false" ht="12.75" hidden="false" customHeight="false" outlineLevel="0" collapsed="false">
      <c r="A385" s="140"/>
      <c r="B385" s="143" t="s">
        <v>202</v>
      </c>
      <c r="C385" s="42" t="s">
        <v>15</v>
      </c>
      <c r="D385" s="42"/>
      <c r="E385" s="142" t="n">
        <v>1400</v>
      </c>
      <c r="F385" s="19" t="n">
        <f aca="false">E385*12</f>
        <v>16800</v>
      </c>
      <c r="G385" s="19" t="n">
        <f aca="false">E385*15</f>
        <v>21000</v>
      </c>
      <c r="H385" s="19" t="n">
        <f aca="false">E385*18</f>
        <v>25200</v>
      </c>
    </row>
    <row r="386" customFormat="false" ht="12.75" hidden="false" customHeight="false" outlineLevel="0" collapsed="false">
      <c r="A386" s="140"/>
      <c r="B386" s="143" t="s">
        <v>203</v>
      </c>
      <c r="C386" s="42" t="s">
        <v>15</v>
      </c>
      <c r="D386" s="42"/>
      <c r="E386" s="142" t="n">
        <v>1100</v>
      </c>
      <c r="F386" s="19" t="n">
        <f aca="false">E386*12</f>
        <v>13200</v>
      </c>
      <c r="G386" s="19" t="n">
        <f aca="false">E386*15</f>
        <v>16500</v>
      </c>
      <c r="H386" s="19" t="n">
        <f aca="false">E386*18</f>
        <v>19800</v>
      </c>
      <c r="K386" s="90" t="s">
        <v>11</v>
      </c>
    </row>
    <row r="387" customFormat="false" ht="12.75" hidden="false" customHeight="false" outlineLevel="0" collapsed="false">
      <c r="A387" s="140" t="s">
        <v>205</v>
      </c>
      <c r="B387" s="144" t="s">
        <v>199</v>
      </c>
      <c r="C387" s="42" t="s">
        <v>9</v>
      </c>
      <c r="D387" s="42"/>
      <c r="E387" s="142" t="n">
        <v>1850</v>
      </c>
      <c r="F387" s="19" t="n">
        <f aca="false">E387*12</f>
        <v>22200</v>
      </c>
      <c r="G387" s="19" t="n">
        <f aca="false">E387*15</f>
        <v>27750</v>
      </c>
      <c r="H387" s="19" t="n">
        <f aca="false">E387*18</f>
        <v>33300</v>
      </c>
      <c r="I387" s="0" t="s">
        <v>11</v>
      </c>
    </row>
    <row r="388" customFormat="false" ht="12.75" hidden="false" customHeight="false" outlineLevel="0" collapsed="false">
      <c r="A388" s="140"/>
      <c r="B388" s="77" t="s">
        <v>200</v>
      </c>
      <c r="C388" s="42" t="s">
        <v>9</v>
      </c>
      <c r="D388" s="42"/>
      <c r="E388" s="142" t="n">
        <v>1250</v>
      </c>
      <c r="F388" s="19" t="n">
        <f aca="false">E388*12</f>
        <v>15000</v>
      </c>
      <c r="G388" s="19" t="n">
        <f aca="false">E388*15</f>
        <v>18750</v>
      </c>
      <c r="H388" s="19" t="n">
        <f aca="false">E388*18</f>
        <v>22500</v>
      </c>
    </row>
    <row r="389" customFormat="false" ht="12.75" hidden="false" customHeight="false" outlineLevel="0" collapsed="false">
      <c r="A389" s="140"/>
      <c r="B389" s="143" t="s">
        <v>201</v>
      </c>
      <c r="C389" s="42" t="s">
        <v>9</v>
      </c>
      <c r="D389" s="42"/>
      <c r="E389" s="142" t="n">
        <v>1600</v>
      </c>
      <c r="F389" s="19" t="n">
        <f aca="false">E389*12</f>
        <v>19200</v>
      </c>
      <c r="G389" s="19" t="n">
        <f aca="false">E389*15</f>
        <v>24000</v>
      </c>
      <c r="H389" s="19" t="n">
        <f aca="false">E389*18</f>
        <v>28800</v>
      </c>
    </row>
    <row r="390" customFormat="false" ht="12.75" hidden="false" customHeight="false" outlineLevel="0" collapsed="false">
      <c r="A390" s="140"/>
      <c r="B390" s="143" t="s">
        <v>202</v>
      </c>
      <c r="C390" s="42" t="s">
        <v>9</v>
      </c>
      <c r="D390" s="42"/>
      <c r="E390" s="142" t="n">
        <v>1400</v>
      </c>
      <c r="F390" s="19" t="n">
        <f aca="false">E390*12</f>
        <v>16800</v>
      </c>
      <c r="G390" s="19" t="n">
        <f aca="false">E390*15</f>
        <v>21000</v>
      </c>
      <c r="H390" s="19" t="n">
        <f aca="false">E390*18</f>
        <v>25200</v>
      </c>
    </row>
    <row r="391" customFormat="false" ht="12.75" hidden="false" customHeight="false" outlineLevel="0" collapsed="false">
      <c r="A391" s="140"/>
      <c r="B391" s="143" t="s">
        <v>203</v>
      </c>
      <c r="C391" s="42" t="s">
        <v>9</v>
      </c>
      <c r="D391" s="42"/>
      <c r="E391" s="142" t="n">
        <v>980</v>
      </c>
      <c r="F391" s="19" t="n">
        <f aca="false">E391*12</f>
        <v>11760</v>
      </c>
      <c r="G391" s="19" t="n">
        <f aca="false">E391*15</f>
        <v>14700</v>
      </c>
      <c r="H391" s="19" t="n">
        <f aca="false">E391*18</f>
        <v>17640</v>
      </c>
      <c r="K391" s="90" t="s">
        <v>11</v>
      </c>
    </row>
    <row r="392" customFormat="false" ht="12.75" hidden="false" customHeight="false" outlineLevel="0" collapsed="false">
      <c r="A392" s="26"/>
      <c r="B392" s="148"/>
      <c r="C392" s="149"/>
      <c r="D392" s="149"/>
      <c r="E392" s="150"/>
      <c r="F392" s="104"/>
      <c r="G392" s="104"/>
      <c r="H392" s="104"/>
      <c r="K392" s="90"/>
    </row>
    <row r="393" customFormat="false" ht="12.75" hidden="false" customHeight="false" outlineLevel="0" collapsed="false">
      <c r="A393" s="151" t="s">
        <v>206</v>
      </c>
      <c r="B393" s="139" t="s">
        <v>207</v>
      </c>
      <c r="C393" s="139"/>
      <c r="D393" s="139"/>
      <c r="E393" s="10" t="s">
        <v>5</v>
      </c>
      <c r="F393" s="12" t="n">
        <v>12</v>
      </c>
      <c r="G393" s="12" t="n">
        <v>14</v>
      </c>
      <c r="H393" s="12" t="n">
        <v>18</v>
      </c>
      <c r="I393" s="126" t="n">
        <v>21</v>
      </c>
      <c r="J393" s="152" t="n">
        <v>24</v>
      </c>
    </row>
    <row r="394" customFormat="false" ht="12.75" hidden="false" customHeight="false" outlineLevel="0" collapsed="false">
      <c r="A394" s="153" t="s">
        <v>81</v>
      </c>
      <c r="B394" s="154" t="s">
        <v>208</v>
      </c>
      <c r="C394" s="155" t="s">
        <v>9</v>
      </c>
      <c r="D394" s="155" t="s">
        <v>209</v>
      </c>
      <c r="E394" s="156" t="n">
        <v>1850</v>
      </c>
      <c r="F394" s="157" t="n">
        <f aca="false">E394*12</f>
        <v>22200</v>
      </c>
      <c r="G394" s="157" t="n">
        <f aca="false">E394*14</f>
        <v>25900</v>
      </c>
      <c r="H394" s="157" t="n">
        <f aca="false">E394*18</f>
        <v>33300</v>
      </c>
      <c r="I394" s="158" t="n">
        <f aca="false">E394*21</f>
        <v>38850</v>
      </c>
      <c r="J394" s="159" t="n">
        <v>40800</v>
      </c>
    </row>
    <row r="395" customFormat="false" ht="12.75" hidden="false" customHeight="false" outlineLevel="0" collapsed="false">
      <c r="A395" s="160" t="s">
        <v>62</v>
      </c>
      <c r="B395" s="154" t="s">
        <v>208</v>
      </c>
      <c r="C395" s="155" t="s">
        <v>9</v>
      </c>
      <c r="D395" s="155" t="s">
        <v>209</v>
      </c>
      <c r="E395" s="156" t="n">
        <v>2500</v>
      </c>
      <c r="F395" s="161" t="n">
        <f aca="false">E395*12</f>
        <v>30000</v>
      </c>
      <c r="G395" s="161" t="n">
        <f aca="false">E395*14</f>
        <v>35000</v>
      </c>
      <c r="H395" s="161" t="n">
        <f aca="false">E395*18</f>
        <v>45000</v>
      </c>
      <c r="I395" s="162" t="n">
        <f aca="false">E395*21</f>
        <v>52500</v>
      </c>
      <c r="J395" s="163" t="n">
        <v>48000</v>
      </c>
    </row>
    <row r="396" customFormat="false" ht="12.75" hidden="false" customHeight="false" outlineLevel="0" collapsed="false">
      <c r="A396" s="160" t="s">
        <v>81</v>
      </c>
      <c r="B396" s="154" t="s">
        <v>208</v>
      </c>
      <c r="C396" s="155" t="s">
        <v>15</v>
      </c>
      <c r="D396" s="155" t="s">
        <v>209</v>
      </c>
      <c r="E396" s="156" t="n">
        <v>4800</v>
      </c>
      <c r="F396" s="161" t="n">
        <f aca="false">E396*12</f>
        <v>57600</v>
      </c>
      <c r="G396" s="161" t="n">
        <f aca="false">E396*14</f>
        <v>67200</v>
      </c>
      <c r="H396" s="161" t="n">
        <f aca="false">E396*18</f>
        <v>86400</v>
      </c>
      <c r="I396" s="162" t="n">
        <f aca="false">E396*21</f>
        <v>100800</v>
      </c>
      <c r="J396" s="163" t="n">
        <v>48000</v>
      </c>
    </row>
    <row r="397" customFormat="false" ht="12.75" hidden="false" customHeight="false" outlineLevel="0" collapsed="false">
      <c r="A397" s="160" t="s">
        <v>210</v>
      </c>
      <c r="B397" s="154" t="s">
        <v>208</v>
      </c>
      <c r="C397" s="155" t="s">
        <v>15</v>
      </c>
      <c r="D397" s="155" t="s">
        <v>209</v>
      </c>
      <c r="E397" s="156" t="n">
        <v>4400</v>
      </c>
      <c r="F397" s="161" t="n">
        <v>33060</v>
      </c>
      <c r="G397" s="161" t="n">
        <v>38570</v>
      </c>
      <c r="H397" s="161" t="n">
        <v>49590</v>
      </c>
      <c r="I397" s="162" t="n">
        <v>57855</v>
      </c>
      <c r="J397" s="163" t="n">
        <v>86400</v>
      </c>
    </row>
    <row r="398" customFormat="false" ht="12.75" hidden="false" customHeight="false" outlineLevel="0" collapsed="false">
      <c r="A398" s="164" t="s">
        <v>211</v>
      </c>
      <c r="B398" s="165"/>
      <c r="C398" s="165"/>
      <c r="D398" s="165"/>
      <c r="E398" s="165"/>
      <c r="F398" s="165"/>
      <c r="G398" s="165"/>
      <c r="H398" s="165"/>
      <c r="I398" s="165"/>
      <c r="J398" s="166"/>
    </row>
    <row r="399" customFormat="false" ht="12.75" hidden="false" customHeight="false" outlineLevel="0" collapsed="false">
      <c r="A399" s="167"/>
      <c r="B399" s="168"/>
      <c r="C399" s="169"/>
      <c r="D399" s="169"/>
      <c r="E399" s="170"/>
      <c r="F399" s="170"/>
      <c r="G399" s="170"/>
      <c r="H399" s="170"/>
      <c r="I399" s="171"/>
      <c r="J399" s="102"/>
    </row>
    <row r="400" customFormat="false" ht="12.75" hidden="false" customHeight="false" outlineLevel="0" collapsed="false">
      <c r="A400" s="151" t="s">
        <v>212</v>
      </c>
      <c r="B400" s="33" t="s">
        <v>213</v>
      </c>
      <c r="C400" s="33"/>
      <c r="D400" s="33"/>
      <c r="E400" s="10" t="s">
        <v>5</v>
      </c>
      <c r="F400" s="12" t="n">
        <v>12</v>
      </c>
      <c r="G400" s="12" t="n">
        <v>14</v>
      </c>
      <c r="H400" s="12" t="n">
        <v>18</v>
      </c>
      <c r="I400" s="13" t="n">
        <v>21</v>
      </c>
      <c r="J400" s="152" t="n">
        <v>24</v>
      </c>
    </row>
    <row r="401" customFormat="false" ht="12.75" hidden="false" customHeight="false" outlineLevel="0" collapsed="false">
      <c r="A401" s="151"/>
      <c r="B401" s="33" t="s">
        <v>214</v>
      </c>
      <c r="C401" s="33"/>
      <c r="D401" s="33"/>
      <c r="E401" s="10"/>
      <c r="F401" s="12"/>
      <c r="G401" s="12"/>
      <c r="H401" s="12"/>
      <c r="I401" s="13"/>
      <c r="J401" s="152"/>
    </row>
    <row r="402" customFormat="false" ht="12.75" hidden="false" customHeight="false" outlineLevel="0" collapsed="false">
      <c r="A402" s="75" t="s">
        <v>109</v>
      </c>
      <c r="B402" s="38" t="s">
        <v>215</v>
      </c>
      <c r="C402" s="39" t="s">
        <v>34</v>
      </c>
      <c r="D402" s="39"/>
      <c r="E402" s="40" t="n">
        <v>950</v>
      </c>
      <c r="F402" s="19" t="n">
        <f aca="false">E402*12</f>
        <v>11400</v>
      </c>
      <c r="G402" s="19" t="n">
        <f aca="false">E402*14</f>
        <v>13300</v>
      </c>
      <c r="H402" s="19" t="n">
        <f aca="false">E402*18</f>
        <v>17100</v>
      </c>
      <c r="I402" s="41" t="n">
        <f aca="false">E402*21</f>
        <v>19950</v>
      </c>
      <c r="J402" s="163" t="n">
        <v>31728</v>
      </c>
    </row>
    <row r="403" customFormat="false" ht="12.75" hidden="false" customHeight="false" outlineLevel="0" collapsed="false">
      <c r="A403" s="75" t="s">
        <v>216</v>
      </c>
      <c r="B403" s="76" t="s">
        <v>215</v>
      </c>
      <c r="C403" s="77" t="s">
        <v>34</v>
      </c>
      <c r="D403" s="77"/>
      <c r="E403" s="78" t="n">
        <v>900</v>
      </c>
      <c r="F403" s="19" t="n">
        <f aca="false">E403*12</f>
        <v>10800</v>
      </c>
      <c r="G403" s="19" t="n">
        <f aca="false">E403*14</f>
        <v>12600</v>
      </c>
      <c r="H403" s="19" t="n">
        <f aca="false">E403*18</f>
        <v>16200</v>
      </c>
      <c r="I403" s="20" t="n">
        <f aca="false">E403*21</f>
        <v>18900</v>
      </c>
      <c r="J403" s="163" t="n">
        <v>29328</v>
      </c>
    </row>
    <row r="404" customFormat="false" ht="12.75" hidden="false" customHeight="false" outlineLevel="0" collapsed="false">
      <c r="A404" s="75" t="s">
        <v>217</v>
      </c>
      <c r="B404" s="76" t="s">
        <v>215</v>
      </c>
      <c r="C404" s="77" t="s">
        <v>34</v>
      </c>
      <c r="D404" s="77"/>
      <c r="E404" s="78" t="n">
        <v>700</v>
      </c>
      <c r="F404" s="19" t="n">
        <f aca="false">E404*12</f>
        <v>8400</v>
      </c>
      <c r="G404" s="19" t="n">
        <f aca="false">E404*14</f>
        <v>9800</v>
      </c>
      <c r="H404" s="19" t="n">
        <f aca="false">E404*18</f>
        <v>12600</v>
      </c>
      <c r="I404" s="20" t="n">
        <f aca="false">E404*21</f>
        <v>14700</v>
      </c>
      <c r="J404" s="163" t="n">
        <v>29328</v>
      </c>
    </row>
    <row r="405" customFormat="false" ht="12.75" hidden="false" customHeight="false" outlineLevel="0" collapsed="false">
      <c r="A405" s="75" t="s">
        <v>218</v>
      </c>
      <c r="B405" s="76" t="s">
        <v>215</v>
      </c>
      <c r="C405" s="77" t="s">
        <v>34</v>
      </c>
      <c r="D405" s="77"/>
      <c r="E405" s="78" t="n">
        <v>300</v>
      </c>
      <c r="F405" s="19" t="n">
        <f aca="false">E405*12</f>
        <v>3600</v>
      </c>
      <c r="G405" s="19" t="n">
        <f aca="false">E405*14</f>
        <v>4200</v>
      </c>
      <c r="H405" s="19" t="n">
        <f aca="false">E405*18</f>
        <v>5400</v>
      </c>
      <c r="I405" s="20" t="n">
        <f aca="false">E405*21</f>
        <v>6300</v>
      </c>
      <c r="J405" s="163" t="n">
        <v>29328</v>
      </c>
    </row>
    <row r="406" customFormat="false" ht="12.75" hidden="false" customHeight="false" outlineLevel="0" collapsed="false">
      <c r="A406" s="75" t="s">
        <v>219</v>
      </c>
      <c r="B406" s="76"/>
      <c r="C406" s="77" t="s">
        <v>34</v>
      </c>
      <c r="D406" s="77"/>
      <c r="E406" s="78" t="n">
        <v>1000</v>
      </c>
      <c r="F406" s="19" t="n">
        <f aca="false">E406*12</f>
        <v>12000</v>
      </c>
      <c r="G406" s="19" t="n">
        <f aca="false">E406*14</f>
        <v>14000</v>
      </c>
      <c r="H406" s="19" t="n">
        <f aca="false">E406*18</f>
        <v>18000</v>
      </c>
      <c r="I406" s="20" t="n">
        <f aca="false">E406*21</f>
        <v>21000</v>
      </c>
      <c r="J406" s="163" t="n">
        <v>34128</v>
      </c>
    </row>
    <row r="407" customFormat="false" ht="12.75" hidden="false" customHeight="false" outlineLevel="0" collapsed="false">
      <c r="A407" s="75" t="s">
        <v>220</v>
      </c>
      <c r="B407" s="76" t="s">
        <v>215</v>
      </c>
      <c r="C407" s="77" t="s">
        <v>34</v>
      </c>
      <c r="D407" s="77"/>
      <c r="E407" s="78" t="n">
        <v>1300</v>
      </c>
      <c r="F407" s="19" t="n">
        <f aca="false">E407*12</f>
        <v>15600</v>
      </c>
      <c r="G407" s="19" t="n">
        <f aca="false">E407*14</f>
        <v>18200</v>
      </c>
      <c r="H407" s="19" t="n">
        <f aca="false">E407*18</f>
        <v>23400</v>
      </c>
      <c r="I407" s="20" t="n">
        <f aca="false">E407*21</f>
        <v>27300</v>
      </c>
      <c r="J407" s="163" t="n">
        <v>34128</v>
      </c>
    </row>
    <row r="408" customFormat="false" ht="12.75" hidden="false" customHeight="false" outlineLevel="0" collapsed="false">
      <c r="A408" s="75" t="s">
        <v>221</v>
      </c>
      <c r="B408" s="76" t="s">
        <v>215</v>
      </c>
      <c r="C408" s="77" t="s">
        <v>34</v>
      </c>
      <c r="D408" s="77"/>
      <c r="E408" s="78" t="n">
        <v>2000</v>
      </c>
      <c r="F408" s="19" t="n">
        <f aca="false">E408*12</f>
        <v>24000</v>
      </c>
      <c r="G408" s="19" t="n">
        <f aca="false">E408*14</f>
        <v>28000</v>
      </c>
      <c r="H408" s="19" t="n">
        <f aca="false">E408*18</f>
        <v>36000</v>
      </c>
      <c r="I408" s="20" t="n">
        <f aca="false">E408*21</f>
        <v>42000</v>
      </c>
      <c r="J408" s="163" t="n">
        <v>34128</v>
      </c>
    </row>
    <row r="409" customFormat="false" ht="12.75" hidden="false" customHeight="false" outlineLevel="0" collapsed="false">
      <c r="A409" s="75" t="s">
        <v>222</v>
      </c>
      <c r="B409" s="76" t="s">
        <v>106</v>
      </c>
      <c r="C409" s="77" t="s">
        <v>66</v>
      </c>
      <c r="D409" s="77"/>
      <c r="E409" s="78" t="n">
        <v>1300</v>
      </c>
      <c r="F409" s="19" t="n">
        <f aca="false">E409*12</f>
        <v>15600</v>
      </c>
      <c r="G409" s="19" t="n">
        <f aca="false">E409*14</f>
        <v>18200</v>
      </c>
      <c r="H409" s="19" t="n">
        <f aca="false">E409*18</f>
        <v>23400</v>
      </c>
      <c r="I409" s="20" t="n">
        <f aca="false">E409*21</f>
        <v>27300</v>
      </c>
      <c r="J409" s="163" t="n">
        <v>46128</v>
      </c>
    </row>
    <row r="410" customFormat="false" ht="12.75" hidden="false" customHeight="false" outlineLevel="0" collapsed="false">
      <c r="A410" s="172" t="s">
        <v>223</v>
      </c>
      <c r="B410" s="172"/>
      <c r="C410" s="172"/>
      <c r="D410" s="172"/>
      <c r="E410" s="172"/>
      <c r="F410" s="172"/>
      <c r="G410" s="172"/>
      <c r="H410" s="172"/>
      <c r="I410" s="172"/>
      <c r="J410" s="172"/>
    </row>
    <row r="411" customFormat="false" ht="14.25" hidden="false" customHeight="false" outlineLevel="0" collapsed="false">
      <c r="A411" s="173"/>
      <c r="B411" s="174"/>
      <c r="C411" s="86"/>
    </row>
    <row r="412" customFormat="false" ht="12.75" hidden="false" customHeight="false" outlineLevel="0" collapsed="false">
      <c r="A412" s="151" t="s">
        <v>224</v>
      </c>
      <c r="B412" s="33" t="s">
        <v>225</v>
      </c>
      <c r="C412" s="33"/>
      <c r="D412" s="33"/>
      <c r="E412" s="10" t="s">
        <v>5</v>
      </c>
      <c r="F412" s="12" t="n">
        <v>12</v>
      </c>
      <c r="G412" s="12" t="n">
        <v>14</v>
      </c>
      <c r="H412" s="12" t="n">
        <v>18</v>
      </c>
      <c r="I412" s="13" t="n">
        <v>21</v>
      </c>
      <c r="J412" s="152" t="n">
        <v>24</v>
      </c>
    </row>
    <row r="413" customFormat="false" ht="12.75" hidden="false" customHeight="false" outlineLevel="0" collapsed="false">
      <c r="A413" s="75" t="s">
        <v>226</v>
      </c>
      <c r="B413" s="38" t="s">
        <v>227</v>
      </c>
      <c r="C413" s="39" t="s">
        <v>34</v>
      </c>
      <c r="D413" s="39"/>
      <c r="E413" s="40" t="n">
        <v>1300</v>
      </c>
      <c r="F413" s="19" t="n">
        <f aca="false">E413*12</f>
        <v>15600</v>
      </c>
      <c r="G413" s="19" t="n">
        <f aca="false">E413*14</f>
        <v>18200</v>
      </c>
      <c r="H413" s="19" t="n">
        <f aca="false">E413*18</f>
        <v>23400</v>
      </c>
      <c r="I413" s="41" t="n">
        <f aca="false">E413*21</f>
        <v>27300</v>
      </c>
      <c r="J413" s="163" t="n">
        <v>31728</v>
      </c>
    </row>
    <row r="414" customFormat="false" ht="12.75" hidden="false" customHeight="false" outlineLevel="0" collapsed="false">
      <c r="A414" s="75" t="s">
        <v>228</v>
      </c>
      <c r="B414" s="76" t="s">
        <v>215</v>
      </c>
      <c r="C414" s="77" t="s">
        <v>34</v>
      </c>
      <c r="D414" s="77"/>
      <c r="E414" s="78" t="n">
        <v>1750</v>
      </c>
      <c r="F414" s="19" t="n">
        <f aca="false">E414*12</f>
        <v>21000</v>
      </c>
      <c r="G414" s="19" t="n">
        <f aca="false">E414*14</f>
        <v>24500</v>
      </c>
      <c r="H414" s="19" t="n">
        <f aca="false">E414*18</f>
        <v>31500</v>
      </c>
      <c r="I414" s="20" t="n">
        <f aca="false">E414*21</f>
        <v>36750</v>
      </c>
      <c r="J414" s="163" t="n">
        <v>29328</v>
      </c>
    </row>
    <row r="415" customFormat="false" ht="12.75" hidden="false" customHeight="false" outlineLevel="0" collapsed="false">
      <c r="A415" s="75" t="s">
        <v>109</v>
      </c>
      <c r="B415" s="76" t="s">
        <v>215</v>
      </c>
      <c r="C415" s="77" t="s">
        <v>34</v>
      </c>
      <c r="D415" s="77"/>
      <c r="E415" s="78" t="n">
        <v>2100</v>
      </c>
      <c r="F415" s="19" t="n">
        <f aca="false">E415*12</f>
        <v>25200</v>
      </c>
      <c r="G415" s="19" t="n">
        <f aca="false">E415*14</f>
        <v>29400</v>
      </c>
      <c r="H415" s="19" t="n">
        <f aca="false">E415*18</f>
        <v>37800</v>
      </c>
      <c r="I415" s="20" t="n">
        <f aca="false">E415*21</f>
        <v>44100</v>
      </c>
      <c r="J415" s="163" t="n">
        <v>29328</v>
      </c>
    </row>
    <row r="416" customFormat="false" ht="12.75" hidden="false" customHeight="false" outlineLevel="0" collapsed="false">
      <c r="A416" s="75" t="s">
        <v>109</v>
      </c>
      <c r="B416" s="76" t="s">
        <v>215</v>
      </c>
      <c r="C416" s="77" t="s">
        <v>66</v>
      </c>
      <c r="D416" s="77"/>
      <c r="E416" s="78" t="n">
        <v>2300</v>
      </c>
      <c r="F416" s="95" t="n">
        <f aca="false">E416*12</f>
        <v>27600</v>
      </c>
      <c r="G416" s="95" t="n">
        <f aca="false">E416*14</f>
        <v>32200</v>
      </c>
      <c r="H416" s="95" t="n">
        <f aca="false">E416*18</f>
        <v>41400</v>
      </c>
      <c r="I416" s="114" t="n">
        <f aca="false">E416*21</f>
        <v>48300</v>
      </c>
      <c r="J416" s="175" t="n">
        <v>34128</v>
      </c>
    </row>
    <row r="417" customFormat="false" ht="12.75" hidden="false" customHeight="false" outlineLevel="0" collapsed="false">
      <c r="A417" s="75" t="s">
        <v>229</v>
      </c>
      <c r="B417" s="76" t="s">
        <v>215</v>
      </c>
      <c r="C417" s="77" t="s">
        <v>34</v>
      </c>
      <c r="D417" s="77"/>
      <c r="E417" s="78" t="n">
        <v>2700</v>
      </c>
      <c r="F417" s="19" t="n">
        <f aca="false">E417*12</f>
        <v>32400</v>
      </c>
      <c r="G417" s="19" t="n">
        <f aca="false">E417*14</f>
        <v>37800</v>
      </c>
      <c r="H417" s="19" t="n">
        <f aca="false">E417*18</f>
        <v>48600</v>
      </c>
      <c r="I417" s="20" t="n">
        <f aca="false">E417*21</f>
        <v>56700</v>
      </c>
      <c r="J417" s="163" t="n">
        <v>29328</v>
      </c>
    </row>
    <row r="418" customFormat="false" ht="12.75" hidden="false" customHeight="false" outlineLevel="0" collapsed="false">
      <c r="A418" s="75" t="s">
        <v>230</v>
      </c>
      <c r="B418" s="76" t="s">
        <v>215</v>
      </c>
      <c r="C418" s="77" t="s">
        <v>34</v>
      </c>
      <c r="D418" s="77"/>
      <c r="E418" s="78" t="n">
        <v>2400</v>
      </c>
      <c r="F418" s="19" t="n">
        <f aca="false">E418*12</f>
        <v>28800</v>
      </c>
      <c r="G418" s="19" t="n">
        <f aca="false">E418*14</f>
        <v>33600</v>
      </c>
      <c r="H418" s="19" t="n">
        <f aca="false">E418*18</f>
        <v>43200</v>
      </c>
      <c r="I418" s="20" t="n">
        <f aca="false">E418*21</f>
        <v>50400</v>
      </c>
      <c r="J418" s="163" t="n">
        <v>34128</v>
      </c>
    </row>
    <row r="419" customFormat="false" ht="12.75" hidden="false" customHeight="false" outlineLevel="0" collapsed="false">
      <c r="A419" s="75" t="s">
        <v>231</v>
      </c>
      <c r="B419" s="76" t="s">
        <v>215</v>
      </c>
      <c r="C419" s="77" t="s">
        <v>34</v>
      </c>
      <c r="D419" s="77"/>
      <c r="E419" s="78" t="n">
        <v>2850</v>
      </c>
      <c r="F419" s="19" t="n">
        <f aca="false">E419*12</f>
        <v>34200</v>
      </c>
      <c r="G419" s="19" t="n">
        <f aca="false">E419*14</f>
        <v>39900</v>
      </c>
      <c r="H419" s="19" t="n">
        <f aca="false">E419*18</f>
        <v>51300</v>
      </c>
      <c r="I419" s="20" t="n">
        <f aca="false">E419*21</f>
        <v>59850</v>
      </c>
      <c r="J419" s="163" t="n">
        <v>34128</v>
      </c>
    </row>
    <row r="420" customFormat="false" ht="12.75" hidden="false" customHeight="false" outlineLevel="0" collapsed="false">
      <c r="A420" s="75" t="s">
        <v>232</v>
      </c>
      <c r="B420" s="76" t="s">
        <v>215</v>
      </c>
      <c r="C420" s="77" t="s">
        <v>34</v>
      </c>
      <c r="D420" s="77"/>
      <c r="E420" s="78" t="n">
        <v>3300</v>
      </c>
      <c r="F420" s="19" t="n">
        <f aca="false">E420*12</f>
        <v>39600</v>
      </c>
      <c r="G420" s="19" t="n">
        <f aca="false">E420*14</f>
        <v>46200</v>
      </c>
      <c r="H420" s="19" t="n">
        <f aca="false">E420*18</f>
        <v>59400</v>
      </c>
      <c r="I420" s="20" t="n">
        <f aca="false">E420*21</f>
        <v>69300</v>
      </c>
      <c r="J420" s="163" t="n">
        <v>34128</v>
      </c>
    </row>
    <row r="421" customFormat="false" ht="24" hidden="false" customHeight="false" outlineLevel="0" collapsed="false">
      <c r="A421" s="37" t="s">
        <v>233</v>
      </c>
      <c r="B421" s="76" t="s">
        <v>106</v>
      </c>
      <c r="C421" s="77" t="s">
        <v>66</v>
      </c>
      <c r="D421" s="77"/>
      <c r="E421" s="78" t="n">
        <v>1050</v>
      </c>
      <c r="F421" s="19" t="n">
        <f aca="false">E421*12</f>
        <v>12600</v>
      </c>
      <c r="G421" s="19" t="n">
        <f aca="false">E421*14</f>
        <v>14700</v>
      </c>
      <c r="H421" s="19" t="n">
        <f aca="false">E421*18</f>
        <v>18900</v>
      </c>
      <c r="I421" s="20" t="n">
        <f aca="false">E421*21</f>
        <v>22050</v>
      </c>
      <c r="J421" s="163" t="n">
        <v>46128</v>
      </c>
    </row>
    <row r="423" customFormat="false" ht="25.5" hidden="false" customHeight="false" outlineLevel="0" collapsed="false">
      <c r="A423" s="176" t="s">
        <v>234</v>
      </c>
      <c r="B423" s="33" t="s">
        <v>58</v>
      </c>
      <c r="C423" s="33"/>
      <c r="D423" s="33"/>
      <c r="E423" s="10" t="s">
        <v>5</v>
      </c>
      <c r="F423" s="12" t="n">
        <v>12</v>
      </c>
      <c r="G423" s="12" t="n">
        <v>14</v>
      </c>
      <c r="H423" s="12" t="n">
        <v>18</v>
      </c>
      <c r="I423" s="13" t="n">
        <v>21</v>
      </c>
      <c r="J423" s="152" t="n">
        <v>24</v>
      </c>
    </row>
    <row r="424" customFormat="false" ht="12.75" hidden="false" customHeight="false" outlineLevel="0" collapsed="false">
      <c r="A424" s="176"/>
      <c r="B424" s="33" t="s">
        <v>235</v>
      </c>
      <c r="C424" s="33"/>
      <c r="D424" s="33"/>
      <c r="E424" s="10"/>
      <c r="F424" s="12"/>
      <c r="G424" s="12"/>
      <c r="H424" s="12"/>
      <c r="I424" s="13"/>
      <c r="J424" s="152"/>
    </row>
    <row r="425" customFormat="false" ht="12.75" hidden="false" customHeight="false" outlineLevel="0" collapsed="false">
      <c r="A425" s="176"/>
      <c r="B425" s="33" t="s">
        <v>236</v>
      </c>
      <c r="C425" s="33"/>
      <c r="D425" s="33"/>
      <c r="E425" s="10"/>
      <c r="F425" s="12"/>
      <c r="G425" s="12"/>
      <c r="H425" s="12"/>
      <c r="I425" s="13"/>
      <c r="J425" s="152"/>
    </row>
    <row r="426" customFormat="false" ht="12.75" hidden="false" customHeight="false" outlineLevel="0" collapsed="false">
      <c r="A426" s="160" t="s">
        <v>237</v>
      </c>
      <c r="B426" s="160" t="s">
        <v>238</v>
      </c>
      <c r="C426" s="177" t="s">
        <v>239</v>
      </c>
      <c r="D426" s="178"/>
      <c r="E426" s="179" t="n">
        <v>2485</v>
      </c>
      <c r="F426" s="161" t="n">
        <f aca="false">E426*12</f>
        <v>29820</v>
      </c>
      <c r="G426" s="161" t="n">
        <f aca="false">E426*14</f>
        <v>34790</v>
      </c>
      <c r="H426" s="161" t="n">
        <f aca="false">E426*18</f>
        <v>44730</v>
      </c>
      <c r="I426" s="180" t="n">
        <f aca="false">E426*21</f>
        <v>52185</v>
      </c>
      <c r="J426" s="163" t="n">
        <v>31728</v>
      </c>
    </row>
    <row r="427" customFormat="false" ht="12.75" hidden="false" customHeight="false" outlineLevel="0" collapsed="false">
      <c r="A427" s="160" t="s">
        <v>237</v>
      </c>
      <c r="B427" s="160" t="s">
        <v>238</v>
      </c>
      <c r="C427" s="177" t="s">
        <v>239</v>
      </c>
      <c r="D427" s="155"/>
      <c r="E427" s="156" t="n">
        <v>2660</v>
      </c>
      <c r="F427" s="161" t="n">
        <f aca="false">E427*12</f>
        <v>31920</v>
      </c>
      <c r="G427" s="161" t="n">
        <f aca="false">E427*14</f>
        <v>37240</v>
      </c>
      <c r="H427" s="161" t="n">
        <f aca="false">E427*18</f>
        <v>47880</v>
      </c>
      <c r="I427" s="162" t="n">
        <f aca="false">E427*21</f>
        <v>55860</v>
      </c>
      <c r="J427" s="163" t="n">
        <v>29328</v>
      </c>
    </row>
    <row r="428" customFormat="false" ht="12.75" hidden="false" customHeight="false" outlineLevel="0" collapsed="false">
      <c r="A428" s="160" t="s">
        <v>237</v>
      </c>
      <c r="B428" s="177" t="s">
        <v>240</v>
      </c>
      <c r="C428" s="177" t="s">
        <v>241</v>
      </c>
      <c r="D428" s="155"/>
      <c r="E428" s="156" t="n">
        <v>2890</v>
      </c>
      <c r="F428" s="157" t="n">
        <f aca="false">E428*12</f>
        <v>34680</v>
      </c>
      <c r="G428" s="157" t="n">
        <f aca="false">E428*14</f>
        <v>40460</v>
      </c>
      <c r="H428" s="157" t="n">
        <f aca="false">E428*18</f>
        <v>52020</v>
      </c>
      <c r="I428" s="158" t="n">
        <f aca="false">E428*21</f>
        <v>60690</v>
      </c>
      <c r="J428" s="175" t="n">
        <v>34128</v>
      </c>
    </row>
    <row r="429" customFormat="false" ht="12.75" hidden="false" customHeight="false" outlineLevel="0" collapsed="false">
      <c r="A429" s="160" t="s">
        <v>81</v>
      </c>
      <c r="B429" s="177" t="s">
        <v>240</v>
      </c>
      <c r="C429" s="177" t="s">
        <v>241</v>
      </c>
      <c r="D429" s="155" t="s">
        <v>242</v>
      </c>
      <c r="E429" s="156" t="n">
        <v>3930</v>
      </c>
      <c r="F429" s="161" t="n">
        <f aca="false">E429*12</f>
        <v>47160</v>
      </c>
      <c r="G429" s="161" t="n">
        <f aca="false">E429*14</f>
        <v>55020</v>
      </c>
      <c r="H429" s="161" t="n">
        <f aca="false">E429*18</f>
        <v>70740</v>
      </c>
      <c r="I429" s="162" t="n">
        <f aca="false">E429*21</f>
        <v>82530</v>
      </c>
      <c r="J429" s="163" t="n">
        <v>29328</v>
      </c>
    </row>
    <row r="430" customFormat="false" ht="12.75" hidden="false" customHeight="false" outlineLevel="0" collapsed="false">
      <c r="A430" s="84"/>
      <c r="B430" s="33" t="s">
        <v>243</v>
      </c>
      <c r="C430" s="33"/>
      <c r="D430" s="33"/>
      <c r="E430" s="115"/>
      <c r="F430" s="118"/>
      <c r="G430" s="118"/>
      <c r="H430" s="118"/>
      <c r="I430" s="181"/>
      <c r="J430" s="182"/>
    </row>
    <row r="431" customFormat="false" ht="12.75" hidden="false" customHeight="false" outlineLevel="0" collapsed="false">
      <c r="A431" s="160" t="s">
        <v>238</v>
      </c>
      <c r="B431" s="177"/>
      <c r="C431" s="177" t="s">
        <v>239</v>
      </c>
      <c r="D431" s="155"/>
      <c r="E431" s="156" t="n">
        <v>2660</v>
      </c>
      <c r="F431" s="161" t="n">
        <f aca="false">E431*12</f>
        <v>31920</v>
      </c>
      <c r="G431" s="161" t="n">
        <f aca="false">E431*14</f>
        <v>37240</v>
      </c>
      <c r="H431" s="161" t="n">
        <f aca="false">E431*18</f>
        <v>47880</v>
      </c>
      <c r="I431" s="162" t="n">
        <f aca="false">E431*21</f>
        <v>55860</v>
      </c>
      <c r="J431" s="163" t="n">
        <v>29328</v>
      </c>
    </row>
    <row r="432" customFormat="false" ht="12.75" hidden="false" customHeight="false" outlineLevel="0" collapsed="false">
      <c r="A432" s="160" t="s">
        <v>237</v>
      </c>
      <c r="B432" s="177" t="s">
        <v>240</v>
      </c>
      <c r="C432" s="177" t="s">
        <v>241</v>
      </c>
      <c r="D432" s="155"/>
      <c r="E432" s="156" t="n">
        <v>2890</v>
      </c>
      <c r="F432" s="161" t="n">
        <f aca="false">E432*12</f>
        <v>34680</v>
      </c>
      <c r="G432" s="161" t="n">
        <f aca="false">E432*14</f>
        <v>40460</v>
      </c>
      <c r="H432" s="161" t="n">
        <f aca="false">E432*18</f>
        <v>52020</v>
      </c>
      <c r="I432" s="162" t="n">
        <f aca="false">E432*21</f>
        <v>60690</v>
      </c>
      <c r="J432" s="163" t="n">
        <v>29328</v>
      </c>
    </row>
    <row r="433" customFormat="false" ht="12.75" hidden="false" customHeight="false" outlineLevel="0" collapsed="false">
      <c r="A433" s="160" t="s">
        <v>81</v>
      </c>
      <c r="B433" s="177" t="s">
        <v>240</v>
      </c>
      <c r="C433" s="177" t="s">
        <v>241</v>
      </c>
      <c r="D433" s="155"/>
      <c r="E433" s="156" t="n">
        <v>3930</v>
      </c>
      <c r="F433" s="161" t="n">
        <f aca="false">E433*12</f>
        <v>47160</v>
      </c>
      <c r="G433" s="161" t="n">
        <f aca="false">E433*14</f>
        <v>55020</v>
      </c>
      <c r="H433" s="161" t="n">
        <f aca="false">E433*18</f>
        <v>70740</v>
      </c>
      <c r="I433" s="162" t="n">
        <f aca="false">E433*21</f>
        <v>82530</v>
      </c>
      <c r="J433" s="163" t="n">
        <v>29328</v>
      </c>
    </row>
    <row r="434" customFormat="false" ht="12.75" hidden="false" customHeight="false" outlineLevel="0" collapsed="false">
      <c r="A434" s="176"/>
      <c r="B434" s="33" t="s">
        <v>244</v>
      </c>
      <c r="C434" s="33"/>
      <c r="D434" s="33"/>
      <c r="E434" s="10"/>
      <c r="F434" s="12"/>
      <c r="G434" s="12"/>
      <c r="H434" s="12"/>
      <c r="I434" s="13"/>
      <c r="J434" s="152"/>
    </row>
    <row r="435" customFormat="false" ht="12.75" hidden="false" customHeight="false" outlineLevel="0" collapsed="false">
      <c r="A435" s="176"/>
      <c r="B435" s="33" t="s">
        <v>236</v>
      </c>
      <c r="C435" s="33"/>
      <c r="D435" s="33"/>
      <c r="E435" s="10"/>
      <c r="F435" s="12"/>
      <c r="G435" s="12"/>
      <c r="H435" s="12"/>
      <c r="I435" s="13"/>
      <c r="J435" s="152"/>
    </row>
    <row r="436" customFormat="false" ht="12.75" hidden="false" customHeight="false" outlineLevel="0" collapsed="false">
      <c r="A436" s="160" t="s">
        <v>237</v>
      </c>
      <c r="B436" s="160" t="s">
        <v>238</v>
      </c>
      <c r="C436" s="177" t="s">
        <v>239</v>
      </c>
      <c r="D436" s="155"/>
      <c r="E436" s="179" t="n">
        <v>1500</v>
      </c>
      <c r="F436" s="161" t="n">
        <f aca="false">E436*12</f>
        <v>18000</v>
      </c>
      <c r="G436" s="161" t="n">
        <f aca="false">E436*14</f>
        <v>21000</v>
      </c>
      <c r="H436" s="161" t="n">
        <f aca="false">E436*18</f>
        <v>27000</v>
      </c>
      <c r="I436" s="180" t="n">
        <f aca="false">E436*21</f>
        <v>31500</v>
      </c>
      <c r="J436" s="163" t="n">
        <v>31728</v>
      </c>
    </row>
    <row r="437" customFormat="false" ht="12.75" hidden="false" customHeight="false" outlineLevel="0" collapsed="false">
      <c r="A437" s="84"/>
      <c r="B437" s="33" t="s">
        <v>243</v>
      </c>
      <c r="C437" s="33"/>
      <c r="D437" s="33"/>
      <c r="E437" s="115"/>
      <c r="F437" s="118"/>
      <c r="G437" s="118"/>
      <c r="H437" s="118"/>
      <c r="I437" s="181"/>
      <c r="J437" s="182"/>
    </row>
    <row r="438" customFormat="false" ht="12.75" hidden="false" customHeight="false" outlineLevel="0" collapsed="false">
      <c r="A438" s="183" t="s">
        <v>237</v>
      </c>
      <c r="B438" s="183" t="s">
        <v>238</v>
      </c>
      <c r="C438" s="184" t="s">
        <v>239</v>
      </c>
      <c r="D438" s="185"/>
      <c r="E438" s="186" t="n">
        <v>1500</v>
      </c>
      <c r="F438" s="187" t="n">
        <f aca="false">E438*12</f>
        <v>18000</v>
      </c>
      <c r="G438" s="187" t="n">
        <f aca="false">E438*14</f>
        <v>21000</v>
      </c>
      <c r="H438" s="187" t="n">
        <f aca="false">E438*18</f>
        <v>27000</v>
      </c>
      <c r="I438" s="188" t="n">
        <f aca="false">E438*21</f>
        <v>31500</v>
      </c>
      <c r="J438" s="189" t="n">
        <v>31728</v>
      </c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</row>
    <row r="440" customFormat="false" ht="12.75" hidden="false" customHeight="false" outlineLevel="0" collapsed="false">
      <c r="A440" s="153" t="s">
        <v>245</v>
      </c>
      <c r="B440" s="153" t="s">
        <v>238</v>
      </c>
      <c r="C440" s="191" t="s">
        <v>239</v>
      </c>
      <c r="D440" s="155"/>
      <c r="E440" s="156" t="n">
        <v>1680</v>
      </c>
      <c r="F440" s="157" t="n">
        <f aca="false">E440*12</f>
        <v>20160</v>
      </c>
      <c r="G440" s="192" t="n">
        <f aca="false">E440*14</f>
        <v>23520</v>
      </c>
      <c r="H440" s="157" t="n">
        <f aca="false">E440*18</f>
        <v>30240</v>
      </c>
      <c r="I440" s="158" t="n">
        <f aca="false">E440*21</f>
        <v>35280</v>
      </c>
      <c r="J440" s="175" t="n">
        <v>29328</v>
      </c>
    </row>
    <row r="441" customFormat="false" ht="12.75" hidden="false" customHeight="false" outlineLevel="0" collapsed="false">
      <c r="A441" s="160" t="s">
        <v>246</v>
      </c>
      <c r="B441" s="160" t="s">
        <v>238</v>
      </c>
      <c r="C441" s="177" t="s">
        <v>247</v>
      </c>
      <c r="D441" s="155"/>
      <c r="E441" s="156" t="n">
        <v>1680</v>
      </c>
      <c r="F441" s="157" t="n">
        <f aca="false">E441*12</f>
        <v>20160</v>
      </c>
      <c r="G441" s="161" t="n">
        <f aca="false">E441*14</f>
        <v>23520</v>
      </c>
      <c r="H441" s="161" t="n">
        <f aca="false">E441*18</f>
        <v>30240</v>
      </c>
      <c r="I441" s="162" t="n">
        <f aca="false">E441*21</f>
        <v>35280</v>
      </c>
      <c r="J441" s="163" t="n">
        <v>29328</v>
      </c>
    </row>
    <row r="442" customFormat="false" ht="12.75" hidden="false" customHeight="false" outlineLevel="0" collapsed="false">
      <c r="A442" s="183" t="s">
        <v>248</v>
      </c>
      <c r="B442" s="184" t="s">
        <v>240</v>
      </c>
      <c r="C442" s="184" t="s">
        <v>241</v>
      </c>
      <c r="D442" s="185"/>
      <c r="E442" s="156" t="n">
        <v>1770</v>
      </c>
      <c r="F442" s="161" t="n">
        <f aca="false">E442*12</f>
        <v>21240</v>
      </c>
      <c r="G442" s="161" t="n">
        <f aca="false">E442*14</f>
        <v>24780</v>
      </c>
      <c r="H442" s="161" t="n">
        <f aca="false">E442*18</f>
        <v>31860</v>
      </c>
      <c r="I442" s="162" t="n">
        <f aca="false">E442*21</f>
        <v>37170</v>
      </c>
      <c r="J442" s="163" t="n">
        <v>29328</v>
      </c>
    </row>
    <row r="443" customFormat="false" ht="12.75" hidden="false" customHeight="false" outlineLevel="0" collapsed="false">
      <c r="A443" s="160" t="s">
        <v>249</v>
      </c>
      <c r="B443" s="177" t="s">
        <v>240</v>
      </c>
      <c r="C443" s="177" t="s">
        <v>241</v>
      </c>
      <c r="D443" s="193"/>
      <c r="E443" s="194" t="n">
        <v>1970</v>
      </c>
      <c r="F443" s="161" t="n">
        <f aca="false">E443*12</f>
        <v>23640</v>
      </c>
      <c r="G443" s="161" t="n">
        <f aca="false">E443*14</f>
        <v>27580</v>
      </c>
      <c r="H443" s="161" t="n">
        <f aca="false">E443*18</f>
        <v>35460</v>
      </c>
      <c r="I443" s="162" t="n">
        <f aca="false">E443*21</f>
        <v>41370</v>
      </c>
      <c r="J443" s="163" t="n">
        <v>29328</v>
      </c>
    </row>
    <row r="444" customFormat="false" ht="12.75" hidden="false" customHeight="false" outlineLevel="0" collapsed="false">
      <c r="A444" s="160" t="s">
        <v>26</v>
      </c>
      <c r="B444" s="177" t="s">
        <v>240</v>
      </c>
      <c r="C444" s="195"/>
      <c r="D444" s="195"/>
      <c r="E444" s="194" t="n">
        <v>2030</v>
      </c>
      <c r="F444" s="161" t="n">
        <f aca="false">E444*12</f>
        <v>24360</v>
      </c>
      <c r="G444" s="161" t="n">
        <f aca="false">E444*14</f>
        <v>28420</v>
      </c>
      <c r="H444" s="161" t="n">
        <f aca="false">E444*18</f>
        <v>36540</v>
      </c>
      <c r="I444" s="162" t="n">
        <f aca="false">E444*21</f>
        <v>42630</v>
      </c>
      <c r="J444" s="163" t="n">
        <v>29328</v>
      </c>
    </row>
    <row r="445" customFormat="false" ht="25.5" hidden="false" customHeight="true" outlineLevel="0" collapsed="false">
      <c r="A445" s="84"/>
      <c r="B445" s="196" t="s">
        <v>250</v>
      </c>
      <c r="C445" s="196"/>
      <c r="D445" s="196"/>
      <c r="E445" s="115"/>
      <c r="F445" s="118"/>
      <c r="G445" s="118"/>
      <c r="H445" s="118"/>
      <c r="I445" s="181"/>
      <c r="J445" s="182"/>
    </row>
    <row r="446" customFormat="false" ht="12.75" hidden="false" customHeight="false" outlineLevel="0" collapsed="false">
      <c r="A446" s="160" t="s">
        <v>245</v>
      </c>
      <c r="B446" s="160" t="s">
        <v>238</v>
      </c>
      <c r="C446" s="177" t="s">
        <v>239</v>
      </c>
      <c r="D446" s="155"/>
      <c r="E446" s="179" t="n">
        <v>1675</v>
      </c>
      <c r="F446" s="161" t="n">
        <f aca="false">E446*12</f>
        <v>20100</v>
      </c>
      <c r="G446" s="161" t="n">
        <f aca="false">E446*14</f>
        <v>23450</v>
      </c>
      <c r="H446" s="161" t="n">
        <f aca="false">E446*18</f>
        <v>30150</v>
      </c>
      <c r="I446" s="180" t="n">
        <f aca="false">E446*21</f>
        <v>35175</v>
      </c>
      <c r="J446" s="163" t="n">
        <v>31728</v>
      </c>
    </row>
    <row r="447" customFormat="false" ht="12.75" hidden="false" customHeight="false" outlineLevel="0" collapsed="false">
      <c r="A447" s="160" t="s">
        <v>246</v>
      </c>
      <c r="B447" s="160" t="s">
        <v>238</v>
      </c>
      <c r="C447" s="177" t="s">
        <v>247</v>
      </c>
      <c r="D447" s="155"/>
      <c r="E447" s="179" t="n">
        <v>1500</v>
      </c>
      <c r="F447" s="161" t="n">
        <f aca="false">E447*12</f>
        <v>18000</v>
      </c>
      <c r="G447" s="161" t="n">
        <f aca="false">E447*14</f>
        <v>21000</v>
      </c>
      <c r="H447" s="161" t="n">
        <f aca="false">E447*18</f>
        <v>27000</v>
      </c>
      <c r="I447" s="180" t="n">
        <f aca="false">E447*21</f>
        <v>31500</v>
      </c>
      <c r="J447" s="163" t="n">
        <v>31728</v>
      </c>
    </row>
    <row r="448" customFormat="false" ht="12.75" hidden="false" customHeight="false" outlineLevel="0" collapsed="false">
      <c r="A448" s="183" t="s">
        <v>251</v>
      </c>
      <c r="B448" s="183" t="s">
        <v>238</v>
      </c>
      <c r="C448" s="184" t="s">
        <v>241</v>
      </c>
      <c r="D448" s="185"/>
      <c r="E448" s="179" t="n">
        <v>1778</v>
      </c>
      <c r="F448" s="161" t="n">
        <f aca="false">E448*12</f>
        <v>21336</v>
      </c>
      <c r="G448" s="161" t="n">
        <f aca="false">E448*14</f>
        <v>24892</v>
      </c>
      <c r="H448" s="161" t="n">
        <f aca="false">E448*18</f>
        <v>32004</v>
      </c>
      <c r="I448" s="180" t="n">
        <f aca="false">E448*21</f>
        <v>37338</v>
      </c>
      <c r="J448" s="163" t="n">
        <v>31728</v>
      </c>
    </row>
    <row r="449" customFormat="false" ht="12.75" hidden="false" customHeight="false" outlineLevel="0" collapsed="false">
      <c r="A449" s="160" t="s">
        <v>252</v>
      </c>
      <c r="B449" s="177" t="s">
        <v>240</v>
      </c>
      <c r="C449" s="177" t="s">
        <v>241</v>
      </c>
      <c r="D449" s="197"/>
      <c r="E449" s="198" t="n">
        <v>1970</v>
      </c>
      <c r="F449" s="161" t="n">
        <f aca="false">E449*12</f>
        <v>23640</v>
      </c>
      <c r="G449" s="161" t="n">
        <f aca="false">E449*14</f>
        <v>27580</v>
      </c>
      <c r="H449" s="161" t="n">
        <f aca="false">E449*18</f>
        <v>35460</v>
      </c>
      <c r="I449" s="180" t="n">
        <f aca="false">E449*21</f>
        <v>41370</v>
      </c>
      <c r="J449" s="163" t="n">
        <v>31728</v>
      </c>
    </row>
    <row r="450" customFormat="false" ht="12.75" hidden="false" customHeight="false" outlineLevel="0" collapsed="false">
      <c r="A450" s="160" t="s">
        <v>26</v>
      </c>
      <c r="B450" s="177" t="s">
        <v>240</v>
      </c>
      <c r="C450" s="195"/>
      <c r="D450" s="195"/>
      <c r="E450" s="198" t="n">
        <v>2030</v>
      </c>
      <c r="F450" s="161" t="n">
        <f aca="false">E450*12</f>
        <v>24360</v>
      </c>
      <c r="G450" s="161" t="n">
        <f aca="false">E450*14</f>
        <v>28420</v>
      </c>
      <c r="H450" s="161" t="n">
        <f aca="false">E450*18</f>
        <v>36540</v>
      </c>
      <c r="I450" s="180" t="n">
        <f aca="false">E450*21</f>
        <v>42630</v>
      </c>
      <c r="J450" s="163" t="n">
        <v>31728</v>
      </c>
    </row>
  </sheetData>
  <mergeCells count="107">
    <mergeCell ref="B5:D5"/>
    <mergeCell ref="A6:J6"/>
    <mergeCell ref="A15:J15"/>
    <mergeCell ref="A21:J21"/>
    <mergeCell ref="B23:D23"/>
    <mergeCell ref="B24:D24"/>
    <mergeCell ref="B35:D35"/>
    <mergeCell ref="B61:D61"/>
    <mergeCell ref="B83:D83"/>
    <mergeCell ref="A96:J96"/>
    <mergeCell ref="B98:D98"/>
    <mergeCell ref="B99:D99"/>
    <mergeCell ref="B104:D104"/>
    <mergeCell ref="B109:D109"/>
    <mergeCell ref="B114:D114"/>
    <mergeCell ref="A119:J119"/>
    <mergeCell ref="B121:D121"/>
    <mergeCell ref="A131:J131"/>
    <mergeCell ref="B133:D133"/>
    <mergeCell ref="A147:J147"/>
    <mergeCell ref="B148:D148"/>
    <mergeCell ref="B163:D163"/>
    <mergeCell ref="B164:D164"/>
    <mergeCell ref="B182:D182"/>
    <mergeCell ref="B183:D183"/>
    <mergeCell ref="B203:D203"/>
    <mergeCell ref="B204:D204"/>
    <mergeCell ref="B210:D210"/>
    <mergeCell ref="B213:D213"/>
    <mergeCell ref="B219:D219"/>
    <mergeCell ref="B224:D224"/>
    <mergeCell ref="A226:J226"/>
    <mergeCell ref="B227:D227"/>
    <mergeCell ref="B228:D228"/>
    <mergeCell ref="B234:D234"/>
    <mergeCell ref="B237:D237"/>
    <mergeCell ref="B243:D243"/>
    <mergeCell ref="B248:D248"/>
    <mergeCell ref="A250:J250"/>
    <mergeCell ref="B252:D252"/>
    <mergeCell ref="B264:D264"/>
    <mergeCell ref="C268:D268"/>
    <mergeCell ref="C269:D269"/>
    <mergeCell ref="C270:D270"/>
    <mergeCell ref="C271:D271"/>
    <mergeCell ref="C275:D275"/>
    <mergeCell ref="C276:D276"/>
    <mergeCell ref="C277:D277"/>
    <mergeCell ref="C278:D278"/>
    <mergeCell ref="C282:D282"/>
    <mergeCell ref="C283:D283"/>
    <mergeCell ref="C284:D284"/>
    <mergeCell ref="C285:D285"/>
    <mergeCell ref="C289:D289"/>
    <mergeCell ref="C290:D290"/>
    <mergeCell ref="C291:D291"/>
    <mergeCell ref="C292:D292"/>
    <mergeCell ref="C295:D295"/>
    <mergeCell ref="C296:D296"/>
    <mergeCell ref="C299:D299"/>
    <mergeCell ref="C300:D300"/>
    <mergeCell ref="C304:D304"/>
    <mergeCell ref="C305:D305"/>
    <mergeCell ref="C306:D306"/>
    <mergeCell ref="C307:D307"/>
    <mergeCell ref="C311:D311"/>
    <mergeCell ref="C312:D312"/>
    <mergeCell ref="C313:D313"/>
    <mergeCell ref="C314:D314"/>
    <mergeCell ref="C316:D316"/>
    <mergeCell ref="C319:D319"/>
    <mergeCell ref="C323:D323"/>
    <mergeCell ref="C324:D324"/>
    <mergeCell ref="C325:D325"/>
    <mergeCell ref="C326:D326"/>
    <mergeCell ref="C330:D330"/>
    <mergeCell ref="C331:D331"/>
    <mergeCell ref="C332:D332"/>
    <mergeCell ref="C333:D333"/>
    <mergeCell ref="C337:D337"/>
    <mergeCell ref="C338:D338"/>
    <mergeCell ref="C339:D339"/>
    <mergeCell ref="C340:D340"/>
    <mergeCell ref="C344:D344"/>
    <mergeCell ref="C345:D345"/>
    <mergeCell ref="C346:D346"/>
    <mergeCell ref="C347:D347"/>
    <mergeCell ref="B349:D349"/>
    <mergeCell ref="B350:D350"/>
    <mergeCell ref="B375:D375"/>
    <mergeCell ref="B376:D376"/>
    <mergeCell ref="B393:D393"/>
    <mergeCell ref="B400:D400"/>
    <mergeCell ref="B401:D401"/>
    <mergeCell ref="A410:J410"/>
    <mergeCell ref="B412:D412"/>
    <mergeCell ref="B423:D423"/>
    <mergeCell ref="B424:D424"/>
    <mergeCell ref="B425:D425"/>
    <mergeCell ref="B430:D430"/>
    <mergeCell ref="B434:D434"/>
    <mergeCell ref="B435:D435"/>
    <mergeCell ref="B437:D437"/>
    <mergeCell ref="A439:J439"/>
    <mergeCell ref="C444:D444"/>
    <mergeCell ref="B445:D445"/>
    <mergeCell ref="C450:D450"/>
  </mergeCells>
  <printOptions headings="false" gridLines="false" gridLinesSet="true" horizontalCentered="false" verticalCentered="false"/>
  <pageMargins left="0.39375" right="0.39375" top="0.95" bottom="0.2201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ЕДИНАЯ СЛУЖБА БРОНИРОВАНИЯ WWW.ESBP.RU 
Санатории Пятигорска
Звоните:  (8793) 30-18-90, 30-13-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20:49Z</dcterms:created>
  <dc:creator/>
  <dc:description/>
  <dc:language>en-US</dc:language>
  <cp:lastModifiedBy>Лариса</cp:lastModifiedBy>
  <dcterms:modified xsi:type="dcterms:W3CDTF">2013-01-11T09:11:42Z</dcterms:modified>
  <cp:revision>0</cp:revision>
  <dc:subject/>
  <dc:title/>
</cp:coreProperties>
</file>