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9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8" uniqueCount="211">
  <si>
    <t xml:space="preserve">ООО «Единая Служба Бронирования» ИНН 2632088885</t>
  </si>
  <si>
    <t xml:space="preserve">Путевки в Пятигорск по ценам здравниц.</t>
  </si>
  <si>
    <t xml:space="preserve">Звоните на Кавминводы по телефонам  (8793) 32-13-18</t>
  </si>
  <si>
    <t xml:space="preserve">АНДЖИЕВСКОГО им.</t>
  </si>
  <si>
    <t xml:space="preserve">  14.05.13.-08.07.13.</t>
  </si>
  <si>
    <t xml:space="preserve">сутки</t>
  </si>
  <si>
    <t xml:space="preserve">ДВМ</t>
  </si>
  <si>
    <t xml:space="preserve">ТВ,</t>
  </si>
  <si>
    <t xml:space="preserve">1комн</t>
  </si>
  <si>
    <t xml:space="preserve">2 катег.</t>
  </si>
  <si>
    <t xml:space="preserve">корп.20</t>
  </si>
  <si>
    <t xml:space="preserve">корп.15</t>
  </si>
  <si>
    <t xml:space="preserve">ТВ,хол</t>
  </si>
  <si>
    <t xml:space="preserve">1 катег.</t>
  </si>
  <si>
    <t xml:space="preserve">ОДН</t>
  </si>
  <si>
    <t xml:space="preserve">ДВМ улучш</t>
  </si>
  <si>
    <t xml:space="preserve">корп.12</t>
  </si>
  <si>
    <t xml:space="preserve">ОДН улучш</t>
  </si>
  <si>
    <t xml:space="preserve">П/Л ДВМ</t>
  </si>
  <si>
    <t xml:space="preserve">2комн</t>
  </si>
  <si>
    <t xml:space="preserve">Л-ДВМ</t>
  </si>
  <si>
    <t xml:space="preserve">Л-ДВМ апартамент</t>
  </si>
  <si>
    <t xml:space="preserve">ВИКТОРИЯ</t>
  </si>
  <si>
    <t xml:space="preserve">14.05.13.-08.07.13.</t>
  </si>
  <si>
    <t xml:space="preserve">корп.1,2</t>
  </si>
  <si>
    <t xml:space="preserve">1 кат.</t>
  </si>
  <si>
    <t xml:space="preserve">корп.3</t>
  </si>
  <si>
    <t xml:space="preserve">2 кат.</t>
  </si>
  <si>
    <t xml:space="preserve">ДВМ улучш.</t>
  </si>
  <si>
    <t xml:space="preserve">ДВМ </t>
  </si>
  <si>
    <t xml:space="preserve">ТВ,хол,тел</t>
  </si>
  <si>
    <t xml:space="preserve">Л-ДВМ </t>
  </si>
  <si>
    <t xml:space="preserve">Апартаменты (2 чел)</t>
  </si>
  <si>
    <t xml:space="preserve">3комн</t>
  </si>
  <si>
    <t xml:space="preserve">ВОРОНЕЖ</t>
  </si>
  <si>
    <t xml:space="preserve">№207-210, 307-310, 200,300,100-102,118,104,105</t>
  </si>
  <si>
    <t xml:space="preserve">№201-203, 301-303</t>
  </si>
  <si>
    <t xml:space="preserve">П/л ДВМ </t>
  </si>
  <si>
    <t xml:space="preserve">1,5 комн</t>
  </si>
  <si>
    <t xml:space="preserve">№211-213, 311-313, 316</t>
  </si>
  <si>
    <t xml:space="preserve">№315,317,205,305</t>
  </si>
  <si>
    <t xml:space="preserve">№5, 214</t>
  </si>
  <si>
    <t xml:space="preserve">ДОЛИНА НАРЗАНОВ</t>
  </si>
  <si>
    <t xml:space="preserve">ДВМ Студия </t>
  </si>
  <si>
    <t xml:space="preserve">ОДН Студия </t>
  </si>
  <si>
    <t xml:space="preserve">ДВМ Студия ПК</t>
  </si>
  <si>
    <t xml:space="preserve"> дети от4 до 14 лет при размещении  на дополнительное место -60% от стоимости путевки,старше 14 лет -80%</t>
  </si>
  <si>
    <t xml:space="preserve">ЖЕМЧУЖИНА КАВКАЗА</t>
  </si>
  <si>
    <t xml:space="preserve">блок 2+2</t>
  </si>
  <si>
    <t xml:space="preserve">Л-ОДН</t>
  </si>
  <si>
    <t xml:space="preserve">№131,211,233,311,411</t>
  </si>
  <si>
    <t xml:space="preserve">№214-434</t>
  </si>
  <si>
    <t xml:space="preserve">ИСТОКЪ 4****</t>
  </si>
  <si>
    <t xml:space="preserve">корп.1</t>
  </si>
  <si>
    <t xml:space="preserve">корп.2</t>
  </si>
  <si>
    <t xml:space="preserve">ТВ,хол,тел,конд, бар. стойка, инд. массажист</t>
  </si>
  <si>
    <t xml:space="preserve">Л-ДВМ СЮИТ</t>
  </si>
  <si>
    <t xml:space="preserve">Л-ОДН СЮИТ</t>
  </si>
  <si>
    <t xml:space="preserve">Доп.место-все категории</t>
  </si>
  <si>
    <t xml:space="preserve">прож.,пит.,леч.</t>
  </si>
  <si>
    <t xml:space="preserve">Дети до 12 лет не принимаются</t>
  </si>
  <si>
    <t xml:space="preserve">нет</t>
  </si>
  <si>
    <t xml:space="preserve">КАЗАХСТАН</t>
  </si>
  <si>
    <t xml:space="preserve">ДВМ комфорт</t>
  </si>
  <si>
    <t xml:space="preserve">ДВМ Апартаменты </t>
  </si>
  <si>
    <t xml:space="preserve">КЛИНИКА НИИ КУРОРТОЛОГИИ</t>
  </si>
  <si>
    <t xml:space="preserve">ремонт</t>
  </si>
  <si>
    <t xml:space="preserve">п/л ОДН</t>
  </si>
  <si>
    <t xml:space="preserve">4 катег.</t>
  </si>
  <si>
    <t xml:space="preserve">без удобств</t>
  </si>
  <si>
    <t xml:space="preserve">ч/у</t>
  </si>
  <si>
    <t xml:space="preserve">ТРМ</t>
  </si>
  <si>
    <t xml:space="preserve">КАЛИНИНА М.И. им.</t>
  </si>
  <si>
    <t xml:space="preserve">ОДН </t>
  </si>
  <si>
    <t xml:space="preserve">за номер</t>
  </si>
  <si>
    <t xml:space="preserve">Л-ДВМ улучш.</t>
  </si>
  <si>
    <t xml:space="preserve">№713</t>
  </si>
  <si>
    <t xml:space="preserve">ДВМ Детская путевка</t>
  </si>
  <si>
    <t xml:space="preserve">ДВМ-Детская путевка</t>
  </si>
  <si>
    <t xml:space="preserve">доп.место</t>
  </si>
  <si>
    <t xml:space="preserve">Л-ДВМ Доп.место</t>
  </si>
  <si>
    <t xml:space="preserve">2 комн</t>
  </si>
  <si>
    <t xml:space="preserve">Л-ДВМ Доп.место детская путевка</t>
  </si>
  <si>
    <t xml:space="preserve">3 комн</t>
  </si>
  <si>
    <t xml:space="preserve">КРАСОТЕЛЬ гостиница</t>
  </si>
  <si>
    <t xml:space="preserve">П/Л-ДВМ </t>
  </si>
  <si>
    <t xml:space="preserve">П/Л-ОДН</t>
  </si>
  <si>
    <t xml:space="preserve">Л-ОДН  </t>
  </si>
  <si>
    <t xml:space="preserve">ДВМ Апартаменты</t>
  </si>
  <si>
    <t xml:space="preserve">ОДН Апартаменты</t>
  </si>
  <si>
    <t xml:space="preserve">ДВМ Студия VIP</t>
  </si>
  <si>
    <t xml:space="preserve">ОДН Студия VIP</t>
  </si>
  <si>
    <t xml:space="preserve">МЕТАЛЛУРГ </t>
  </si>
  <si>
    <t xml:space="preserve">01.05.13.-15.06.13.</t>
  </si>
  <si>
    <t xml:space="preserve">корп.1,6</t>
  </si>
  <si>
    <t xml:space="preserve">ДВМ 1 кат.</t>
  </si>
  <si>
    <t xml:space="preserve">корп.1,8</t>
  </si>
  <si>
    <t xml:space="preserve">ДВМ Студио</t>
  </si>
  <si>
    <t xml:space="preserve">корп.8</t>
  </si>
  <si>
    <t xml:space="preserve">Л-ДВМ коттедж</t>
  </si>
  <si>
    <t xml:space="preserve">корп.3,4</t>
  </si>
  <si>
    <t xml:space="preserve">Доп.место стандарт</t>
  </si>
  <si>
    <t xml:space="preserve">1 комн</t>
  </si>
  <si>
    <t xml:space="preserve">Доп.место Люкс, студио, апартамент</t>
  </si>
  <si>
    <t xml:space="preserve">НАДЕЖДА</t>
  </si>
  <si>
    <t xml:space="preserve">ДВМ без балк</t>
  </si>
  <si>
    <t xml:space="preserve">хол,ТВ</t>
  </si>
  <si>
    <t xml:space="preserve">многопроф</t>
  </si>
  <si>
    <t xml:space="preserve">ДВМ с балк</t>
  </si>
  <si>
    <t xml:space="preserve">Корп 1</t>
  </si>
  <si>
    <t xml:space="preserve">ОДН улучш.</t>
  </si>
  <si>
    <t xml:space="preserve">корп. 3</t>
  </si>
  <si>
    <t xml:space="preserve">монопроф</t>
  </si>
  <si>
    <t xml:space="preserve">НОВЫЙ ЭДЕМ пансионат</t>
  </si>
  <si>
    <t xml:space="preserve">ДВМ улучш совмещ.</t>
  </si>
  <si>
    <t xml:space="preserve">ДВМ семейн.</t>
  </si>
  <si>
    <t xml:space="preserve">Л-ДВМ Дипломатич.</t>
  </si>
  <si>
    <t xml:space="preserve">НИВА</t>
  </si>
  <si>
    <t xml:space="preserve">ДВМ 2 кат.</t>
  </si>
  <si>
    <t xml:space="preserve">ОДН 1 кат.</t>
  </si>
  <si>
    <t xml:space="preserve">ОДН 2 кат.</t>
  </si>
  <si>
    <t xml:space="preserve">Л-ДВМ комфорт</t>
  </si>
  <si>
    <t xml:space="preserve">Л-ОДН комфорт</t>
  </si>
  <si>
    <t xml:space="preserve">ПАВЛОВА И.П.</t>
  </si>
  <si>
    <t xml:space="preserve">многопрофильная пут.</t>
  </si>
  <si>
    <t xml:space="preserve">Оздоровительная</t>
  </si>
  <si>
    <t xml:space="preserve">Специальная (на базе сан.)</t>
  </si>
  <si>
    <t xml:space="preserve">ПОНТОС ПЛАЗА гостиница</t>
  </si>
  <si>
    <t xml:space="preserve">Стандарт</t>
  </si>
  <si>
    <t xml:space="preserve">Студия </t>
  </si>
  <si>
    <t xml:space="preserve">Люкс</t>
  </si>
  <si>
    <t xml:space="preserve">Сьют Семейный</t>
  </si>
  <si>
    <t xml:space="preserve">Сьют Президентский</t>
  </si>
  <si>
    <t xml:space="preserve">РОДИНА гостиница</t>
  </si>
  <si>
    <t xml:space="preserve">ДВМ ПК</t>
  </si>
  <si>
    <t xml:space="preserve">Апартаменты </t>
  </si>
  <si>
    <t xml:space="preserve">РОССИЯ</t>
  </si>
  <si>
    <t xml:space="preserve">ДВМ оздоровит.</t>
  </si>
  <si>
    <t xml:space="preserve">ДВМ-семейный</t>
  </si>
  <si>
    <t xml:space="preserve">ТРМ-семейный</t>
  </si>
  <si>
    <t xml:space="preserve">ОДН 202,302,111</t>
  </si>
  <si>
    <t xml:space="preserve">Л-ОДН (101, 129)</t>
  </si>
  <si>
    <t xml:space="preserve">корп2</t>
  </si>
  <si>
    <t xml:space="preserve">Л-ОДН (122,220,319)</t>
  </si>
  <si>
    <t xml:space="preserve">Л-ОДН (422,624)</t>
  </si>
  <si>
    <t xml:space="preserve">корп1</t>
  </si>
  <si>
    <t xml:space="preserve">Л-ДВМ №206,306</t>
  </si>
  <si>
    <t xml:space="preserve">Л-ДВМ №503</t>
  </si>
  <si>
    <t xml:space="preserve">Л-ДВМ №201-801</t>
  </si>
  <si>
    <t xml:space="preserve">Л-ДВМ №402</t>
  </si>
  <si>
    <t xml:space="preserve">Л-ДВМ №212,312</t>
  </si>
  <si>
    <t xml:space="preserve">РУСЬ</t>
  </si>
  <si>
    <t xml:space="preserve">программа «Здоровье»</t>
  </si>
  <si>
    <t xml:space="preserve">семейный</t>
  </si>
  <si>
    <t xml:space="preserve">программа «Эко-тонус»</t>
  </si>
  <si>
    <t xml:space="preserve">программа «Отдых»</t>
  </si>
  <si>
    <t xml:space="preserve">СЕЧЕНОВА И.М.</t>
  </si>
  <si>
    <t xml:space="preserve">блок</t>
  </si>
  <si>
    <t xml:space="preserve">П/Л-ДВМ</t>
  </si>
  <si>
    <t xml:space="preserve">№357</t>
  </si>
  <si>
    <t xml:space="preserve">№19</t>
  </si>
  <si>
    <t xml:space="preserve">№21</t>
  </si>
  <si>
    <t xml:space="preserve">№121-323</t>
  </si>
  <si>
    <t xml:space="preserve">дети принимаются от 5до 14 лети им предоставляется скидка -25%,дети от 3 до 5 лет принимаются без лечения(питание,проживание)скидка -50%от стоимости основного места </t>
  </si>
  <si>
    <t xml:space="preserve">УКРАИНА</t>
  </si>
  <si>
    <t xml:space="preserve">Санаторно-курортная путевка</t>
  </si>
  <si>
    <t xml:space="preserve">ДВМ эконом</t>
  </si>
  <si>
    <t xml:space="preserve">Л-ДВМ эконом</t>
  </si>
  <si>
    <t xml:space="preserve">Доп.место </t>
  </si>
  <si>
    <t xml:space="preserve">ЦВС</t>
  </si>
  <si>
    <t xml:space="preserve">01.06.13.-30.09.13.</t>
  </si>
  <si>
    <t xml:space="preserve">Дети ДВМ, ОДН</t>
  </si>
  <si>
    <t xml:space="preserve">4-13 лет, доп.место</t>
  </si>
  <si>
    <t xml:space="preserve">без лечения</t>
  </si>
  <si>
    <t xml:space="preserve">Дети ДВМ 2-х комн., Л-ДВМ</t>
  </si>
  <si>
    <t xml:space="preserve">ЦЕЛЕБНЫЙ КЛЮЧ</t>
  </si>
  <si>
    <t xml:space="preserve">ДВМ ч/у</t>
  </si>
  <si>
    <t xml:space="preserve">3 кат.</t>
  </si>
  <si>
    <t xml:space="preserve">ОДН ч/у</t>
  </si>
  <si>
    <t xml:space="preserve">ДВМ (109,142)</t>
  </si>
  <si>
    <t xml:space="preserve">ДВМ (209,309)</t>
  </si>
  <si>
    <t xml:space="preserve">ЦЕНТРОСОЮЗА РФ</t>
  </si>
  <si>
    <t xml:space="preserve">31.05.13.-30.06.13.</t>
  </si>
  <si>
    <t xml:space="preserve">ШАХТЕР </t>
  </si>
  <si>
    <t xml:space="preserve">01.06.13.-30.06.13.</t>
  </si>
  <si>
    <t xml:space="preserve">ОДН комфорт</t>
  </si>
  <si>
    <t xml:space="preserve">п/л-ДВМ</t>
  </si>
  <si>
    <t xml:space="preserve">ДВМ "Студия"</t>
  </si>
  <si>
    <t xml:space="preserve">ТВ, хол</t>
  </si>
  <si>
    <t xml:space="preserve">1 комн.</t>
  </si>
  <si>
    <t xml:space="preserve">ТВ,хол;рест. пит.</t>
  </si>
  <si>
    <t xml:space="preserve">Л-ДВМ Апартамент</t>
  </si>
  <si>
    <t xml:space="preserve">3 комн.</t>
  </si>
  <si>
    <t xml:space="preserve">корп.5,1</t>
  </si>
  <si>
    <t xml:space="preserve">Доп,место                   (ОДН,ДВМ,                         п/л-ДВМ)</t>
  </si>
  <si>
    <t xml:space="preserve">Доп,место                            (Л-ДВМ)</t>
  </si>
  <si>
    <t xml:space="preserve">корп.1,5</t>
  </si>
  <si>
    <t xml:space="preserve">Доп,место                            (Л-ДВМ)аппарт.</t>
  </si>
  <si>
    <t xml:space="preserve"> дети    ДВМ                  </t>
  </si>
  <si>
    <t xml:space="preserve">до 12 лет</t>
  </si>
  <si>
    <t xml:space="preserve"> дети    ДВМ комфорт                  </t>
  </si>
  <si>
    <t xml:space="preserve">коттедж </t>
  </si>
  <si>
    <t xml:space="preserve"> дети п/л ДВМ                  </t>
  </si>
  <si>
    <t xml:space="preserve">дети ДВМ студия                    </t>
  </si>
  <si>
    <r>
      <rPr>
        <sz val="9"/>
        <rFont val="Lucida Sans Unicode"/>
        <family val="2"/>
        <charset val="204"/>
      </rPr>
      <t xml:space="preserve"> </t>
    </r>
    <r>
      <rPr>
        <sz val="9"/>
        <rFont val="Arial"/>
        <family val="2"/>
        <charset val="204"/>
      </rPr>
      <t xml:space="preserve">дети    Л-ДВМ      </t>
    </r>
  </si>
  <si>
    <t xml:space="preserve"> дети    Л-ДВМ комфорт</t>
  </si>
  <si>
    <t xml:space="preserve">корп.1,4,5</t>
  </si>
  <si>
    <t xml:space="preserve">дети доп,место                   (ОДН,ДВМ,                         п/л-ДВМ)</t>
  </si>
  <si>
    <t xml:space="preserve">корп.1,4</t>
  </si>
  <si>
    <t xml:space="preserve">дети доп,место                            (Л-ДВМ)</t>
  </si>
  <si>
    <t xml:space="preserve">дети доп,место                            (Л-ДВМ)аппарт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"/>
    <numFmt numFmtId="168" formatCode="mm/yy"/>
  </numFmts>
  <fonts count="4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color rgb="FF800000"/>
      <name val="Arial Cyr"/>
      <family val="2"/>
      <charset val="204"/>
    </font>
    <font>
      <i val="true"/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i val="true"/>
      <sz val="10"/>
      <name val="Arial Cyr"/>
      <family val="2"/>
      <charset val="204"/>
    </font>
    <font>
      <b val="true"/>
      <sz val="10"/>
      <color rgb="FF000080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9"/>
      <name val="Arial"/>
      <family val="2"/>
      <charset val="204"/>
    </font>
    <font>
      <i val="true"/>
      <sz val="9"/>
      <name val="Arial"/>
      <family val="2"/>
      <charset val="204"/>
    </font>
    <font>
      <sz val="8"/>
      <name val="Arial"/>
      <family val="2"/>
      <charset val="204"/>
    </font>
    <font>
      <i val="true"/>
      <sz val="8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b val="true"/>
      <i val="true"/>
      <sz val="8"/>
      <color rgb="FFFF0000"/>
      <name val="Arial"/>
      <family val="2"/>
      <charset val="204"/>
    </font>
    <font>
      <b val="true"/>
      <sz val="9"/>
      <name val="Arial"/>
      <family val="2"/>
      <charset val="204"/>
    </font>
    <font>
      <b val="true"/>
      <i val="true"/>
      <sz val="9"/>
      <name val="Arial"/>
      <family val="2"/>
      <charset val="204"/>
    </font>
    <font>
      <i val="true"/>
      <sz val="8.5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000080"/>
      <name val="Arial Cyr"/>
      <family val="2"/>
      <charset val="204"/>
    </font>
    <font>
      <b val="true"/>
      <sz val="9"/>
      <color rgb="FF000000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i val="true"/>
      <sz val="9"/>
      <name val="Arial Cyr"/>
      <family val="2"/>
      <charset val="204"/>
    </font>
    <font>
      <b val="true"/>
      <sz val="9"/>
      <color rgb="FFFF0000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9"/>
      <color rgb="FFFF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.5"/>
      <name val="Arial"/>
      <family val="2"/>
      <charset val="204"/>
    </font>
    <font>
      <b val="true"/>
      <sz val="8.5"/>
      <color rgb="FFFF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11"/>
      <color rgb="FF000000"/>
      <name val="Times New Roman"/>
      <family val="1"/>
      <charset val="1"/>
    </font>
    <font>
      <i val="true"/>
      <sz val="9"/>
      <color rgb="FF000000"/>
      <name val="Arial"/>
      <family val="2"/>
      <charset val="204"/>
    </font>
    <font>
      <b val="true"/>
      <i val="true"/>
      <sz val="10"/>
      <name val="Arial Cyr"/>
      <family val="2"/>
      <charset val="204"/>
    </font>
    <font>
      <b val="true"/>
      <sz val="11"/>
      <color rgb="FF800000"/>
      <name val="Arial Cyr"/>
      <family val="2"/>
      <charset val="204"/>
    </font>
    <font>
      <sz val="9"/>
      <name val="Lucida Sans Unicode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9"/>
  <sheetViews>
    <sheetView showFormulas="false" showGridLines="true" showRowColHeaders="true" showZeros="true" rightToLeft="false" tabSelected="true" showOutlineSymbols="true" defaultGridColor="true" view="normal" topLeftCell="A340" colorId="64" zoomScale="100" zoomScaleNormal="100" zoomScalePageLayoutView="100" workbookViewId="0">
      <selection pane="topLeft" activeCell="H357" activeCellId="0" sqref="H357"/>
    </sheetView>
  </sheetViews>
  <sheetFormatPr defaultColWidth="11.55078125" defaultRowHeight="13.2" zeroHeight="false" outlineLevelRow="0" outlineLevelCol="0"/>
  <sheetData>
    <row r="1" customFormat="false" ht="13.2" hidden="false" customHeight="false" outlineLevel="0" collapsed="false">
      <c r="A1" s="1" t="s">
        <v>0</v>
      </c>
      <c r="B1" s="2"/>
      <c r="I1" s="3"/>
      <c r="J1" s="4"/>
      <c r="K1" s="5"/>
    </row>
    <row r="2" customFormat="false" ht="13.2" hidden="false" customHeight="false" outlineLevel="0" collapsed="false">
      <c r="A2" s="1" t="s">
        <v>1</v>
      </c>
      <c r="B2" s="2"/>
      <c r="C2" s="3"/>
      <c r="D2" s="6"/>
      <c r="E2" s="7"/>
      <c r="F2" s="8"/>
      <c r="G2" s="3"/>
      <c r="H2" s="3"/>
      <c r="I2" s="3"/>
      <c r="J2" s="4"/>
      <c r="K2" s="5"/>
    </row>
    <row r="3" customFormat="false" ht="13.8" hidden="false" customHeight="false" outlineLevel="0" collapsed="false">
      <c r="A3" s="9" t="s">
        <v>2</v>
      </c>
      <c r="B3" s="2"/>
      <c r="C3" s="3"/>
      <c r="D3" s="6"/>
      <c r="E3" s="7"/>
      <c r="F3" s="8"/>
      <c r="G3" s="3"/>
      <c r="H3" s="3"/>
      <c r="I3" s="3"/>
      <c r="J3" s="4"/>
      <c r="K3" s="5"/>
    </row>
    <row r="4" customFormat="false" ht="13.2" hidden="false" customHeight="false" outlineLevel="0" collapsed="false">
      <c r="A4" s="10"/>
      <c r="F4" s="11"/>
    </row>
    <row r="5" customFormat="false" ht="13.2" hidden="false" customHeight="false" outlineLevel="0" collapsed="false">
      <c r="A5" s="12" t="s">
        <v>3</v>
      </c>
      <c r="B5" s="13"/>
      <c r="C5" s="14" t="s">
        <v>4</v>
      </c>
      <c r="D5" s="14"/>
      <c r="E5" s="15"/>
      <c r="F5" s="16" t="s">
        <v>5</v>
      </c>
      <c r="G5" s="17" t="n">
        <v>12</v>
      </c>
      <c r="H5" s="17" t="n">
        <v>15</v>
      </c>
      <c r="I5" s="17" t="n">
        <v>18</v>
      </c>
      <c r="J5" s="18" t="n">
        <v>21</v>
      </c>
      <c r="K5" s="17" t="n">
        <v>24</v>
      </c>
    </row>
    <row r="6" customFormat="false" ht="13.2" hidden="false" customHeight="false" outlineLevel="0" collapsed="false">
      <c r="A6" s="19" t="s">
        <v>6</v>
      </c>
      <c r="B6" s="20" t="s">
        <v>7</v>
      </c>
      <c r="C6" s="21" t="s">
        <v>8</v>
      </c>
      <c r="D6" s="21" t="s">
        <v>9</v>
      </c>
      <c r="E6" s="22" t="s">
        <v>10</v>
      </c>
      <c r="F6" s="23" t="n">
        <v>1900</v>
      </c>
      <c r="G6" s="24" t="n">
        <f aca="false">F6*12</f>
        <v>22800</v>
      </c>
      <c r="H6" s="24" t="n">
        <f aca="false">F6*15</f>
        <v>28500</v>
      </c>
      <c r="I6" s="24" t="n">
        <f aca="false">F6*18</f>
        <v>34200</v>
      </c>
      <c r="J6" s="25" t="n">
        <f aca="false">F6*21</f>
        <v>39900</v>
      </c>
      <c r="K6" s="24" t="n">
        <f aca="false">F6*24</f>
        <v>45600</v>
      </c>
    </row>
    <row r="7" customFormat="false" ht="13.2" hidden="false" customHeight="false" outlineLevel="0" collapsed="false">
      <c r="A7" s="19" t="s">
        <v>6</v>
      </c>
      <c r="B7" s="20" t="s">
        <v>7</v>
      </c>
      <c r="C7" s="21" t="s">
        <v>8</v>
      </c>
      <c r="D7" s="21" t="s">
        <v>9</v>
      </c>
      <c r="E7" s="22" t="s">
        <v>11</v>
      </c>
      <c r="F7" s="23" t="n">
        <v>2000</v>
      </c>
      <c r="G7" s="24" t="n">
        <f aca="false">F7*12</f>
        <v>24000</v>
      </c>
      <c r="H7" s="24" t="n">
        <f aca="false">F7*15</f>
        <v>30000</v>
      </c>
      <c r="I7" s="24" t="n">
        <f aca="false">F7*18</f>
        <v>36000</v>
      </c>
      <c r="J7" s="25" t="n">
        <f aca="false">F7*21</f>
        <v>42000</v>
      </c>
      <c r="K7" s="24" t="n">
        <f aca="false">F7*24</f>
        <v>48000</v>
      </c>
    </row>
    <row r="8" customFormat="false" ht="13.2" hidden="false" customHeight="false" outlineLevel="0" collapsed="false">
      <c r="A8" s="19" t="s">
        <v>6</v>
      </c>
      <c r="B8" s="20" t="s">
        <v>12</v>
      </c>
      <c r="C8" s="21" t="s">
        <v>8</v>
      </c>
      <c r="D8" s="21" t="s">
        <v>13</v>
      </c>
      <c r="E8" s="22" t="s">
        <v>10</v>
      </c>
      <c r="F8" s="23" t="n">
        <v>2100</v>
      </c>
      <c r="G8" s="24" t="n">
        <f aca="false">F8*12</f>
        <v>25200</v>
      </c>
      <c r="H8" s="24" t="n">
        <f aca="false">F8*15</f>
        <v>31500</v>
      </c>
      <c r="I8" s="24" t="n">
        <f aca="false">F8*18</f>
        <v>37800</v>
      </c>
      <c r="J8" s="25" t="n">
        <f aca="false">F8*21</f>
        <v>44100</v>
      </c>
      <c r="K8" s="24" t="n">
        <f aca="false">F8*24</f>
        <v>50400</v>
      </c>
    </row>
    <row r="9" customFormat="false" ht="13.2" hidden="false" customHeight="false" outlineLevel="0" collapsed="false">
      <c r="A9" s="19" t="s">
        <v>6</v>
      </c>
      <c r="B9" s="20" t="s">
        <v>12</v>
      </c>
      <c r="C9" s="21" t="s">
        <v>8</v>
      </c>
      <c r="D9" s="21" t="s">
        <v>13</v>
      </c>
      <c r="E9" s="22" t="s">
        <v>11</v>
      </c>
      <c r="F9" s="23" t="n">
        <v>2200</v>
      </c>
      <c r="G9" s="24" t="n">
        <f aca="false">F9*12</f>
        <v>26400</v>
      </c>
      <c r="H9" s="24" t="n">
        <f aca="false">F9*15</f>
        <v>33000</v>
      </c>
      <c r="I9" s="24" t="n">
        <f aca="false">F9*18</f>
        <v>39600</v>
      </c>
      <c r="J9" s="25" t="n">
        <f aca="false">F9*21</f>
        <v>46200</v>
      </c>
      <c r="K9" s="24" t="n">
        <f aca="false">F9*24</f>
        <v>52800</v>
      </c>
    </row>
    <row r="10" customFormat="false" ht="13.2" hidden="false" customHeight="false" outlineLevel="0" collapsed="false">
      <c r="A10" s="19" t="s">
        <v>14</v>
      </c>
      <c r="B10" s="20" t="s">
        <v>7</v>
      </c>
      <c r="C10" s="21" t="s">
        <v>8</v>
      </c>
      <c r="D10" s="21" t="s">
        <v>9</v>
      </c>
      <c r="E10" s="22" t="s">
        <v>11</v>
      </c>
      <c r="F10" s="23" t="n">
        <v>2000</v>
      </c>
      <c r="G10" s="24" t="n">
        <f aca="false">F10*12</f>
        <v>24000</v>
      </c>
      <c r="H10" s="24" t="n">
        <f aca="false">F10*15</f>
        <v>30000</v>
      </c>
      <c r="I10" s="24" t="n">
        <f aca="false">F10*18</f>
        <v>36000</v>
      </c>
      <c r="J10" s="25" t="n">
        <f aca="false">F10*21</f>
        <v>42000</v>
      </c>
      <c r="K10" s="24" t="n">
        <f aca="false">F10*24</f>
        <v>48000</v>
      </c>
    </row>
    <row r="11" customFormat="false" ht="13.2" hidden="false" customHeight="false" outlineLevel="0" collapsed="false">
      <c r="A11" s="19" t="s">
        <v>14</v>
      </c>
      <c r="B11" s="20" t="s">
        <v>7</v>
      </c>
      <c r="C11" s="21" t="s">
        <v>8</v>
      </c>
      <c r="D11" s="21" t="s">
        <v>9</v>
      </c>
      <c r="E11" s="22" t="s">
        <v>10</v>
      </c>
      <c r="F11" s="23" t="n">
        <v>2500</v>
      </c>
      <c r="G11" s="24" t="n">
        <f aca="false">F11*12</f>
        <v>30000</v>
      </c>
      <c r="H11" s="24" t="n">
        <f aca="false">F11*15</f>
        <v>37500</v>
      </c>
      <c r="I11" s="24" t="n">
        <f aca="false">F11*18</f>
        <v>45000</v>
      </c>
      <c r="J11" s="25" t="n">
        <f aca="false">F11*21</f>
        <v>52500</v>
      </c>
      <c r="K11" s="24" t="n">
        <f aca="false">F11*24</f>
        <v>60000</v>
      </c>
    </row>
    <row r="12" customFormat="false" ht="13.2" hidden="false" customHeight="false" outlineLevel="0" collapsed="false">
      <c r="A12" s="19" t="s">
        <v>14</v>
      </c>
      <c r="B12" s="20" t="s">
        <v>7</v>
      </c>
      <c r="C12" s="21" t="s">
        <v>8</v>
      </c>
      <c r="D12" s="21" t="s">
        <v>13</v>
      </c>
      <c r="E12" s="22" t="s">
        <v>10</v>
      </c>
      <c r="F12" s="23" t="n">
        <v>2300</v>
      </c>
      <c r="G12" s="24" t="n">
        <f aca="false">F12*12</f>
        <v>27600</v>
      </c>
      <c r="H12" s="24" t="n">
        <f aca="false">F12*15</f>
        <v>34500</v>
      </c>
      <c r="I12" s="24" t="n">
        <f aca="false">F12*18</f>
        <v>41400</v>
      </c>
      <c r="J12" s="25" t="n">
        <f aca="false">F12*21</f>
        <v>48300</v>
      </c>
      <c r="K12" s="24" t="n">
        <f aca="false">F12*24</f>
        <v>55200</v>
      </c>
    </row>
    <row r="13" customFormat="false" ht="13.2" hidden="false" customHeight="false" outlineLevel="0" collapsed="false">
      <c r="A13" s="19" t="s">
        <v>14</v>
      </c>
      <c r="B13" s="20" t="s">
        <v>7</v>
      </c>
      <c r="C13" s="21" t="s">
        <v>8</v>
      </c>
      <c r="D13" s="21" t="s">
        <v>13</v>
      </c>
      <c r="E13" s="22" t="s">
        <v>11</v>
      </c>
      <c r="F13" s="23" t="n">
        <v>2350</v>
      </c>
      <c r="G13" s="24" t="n">
        <f aca="false">F13*12</f>
        <v>28200</v>
      </c>
      <c r="H13" s="24" t="n">
        <f aca="false">F13*15</f>
        <v>35250</v>
      </c>
      <c r="I13" s="24" t="n">
        <f aca="false">F13*18</f>
        <v>42300</v>
      </c>
      <c r="J13" s="25" t="n">
        <f aca="false">F13*21</f>
        <v>49350</v>
      </c>
      <c r="K13" s="24" t="n">
        <f aca="false">F13*24</f>
        <v>56400</v>
      </c>
    </row>
    <row r="14" customFormat="false" ht="13.2" hidden="false" customHeight="false" outlineLevel="0" collapsed="false">
      <c r="A14" s="19" t="s">
        <v>15</v>
      </c>
      <c r="B14" s="20" t="s">
        <v>12</v>
      </c>
      <c r="C14" s="21" t="s">
        <v>8</v>
      </c>
      <c r="D14" s="21"/>
      <c r="E14" s="22" t="s">
        <v>16</v>
      </c>
      <c r="F14" s="23" t="n">
        <v>2420</v>
      </c>
      <c r="G14" s="24" t="n">
        <f aca="false">F14*12</f>
        <v>29040</v>
      </c>
      <c r="H14" s="24" t="n">
        <f aca="false">F14*15</f>
        <v>36300</v>
      </c>
      <c r="I14" s="24" t="n">
        <f aca="false">F14*18</f>
        <v>43560</v>
      </c>
      <c r="J14" s="25" t="n">
        <f aca="false">F14*21</f>
        <v>50820</v>
      </c>
      <c r="K14" s="24" t="n">
        <f aca="false">F14*24</f>
        <v>58080</v>
      </c>
    </row>
    <row r="15" customFormat="false" ht="13.2" hidden="false" customHeight="false" outlineLevel="0" collapsed="false">
      <c r="A15" s="19" t="s">
        <v>17</v>
      </c>
      <c r="B15" s="20" t="s">
        <v>12</v>
      </c>
      <c r="C15" s="21" t="s">
        <v>8</v>
      </c>
      <c r="D15" s="21"/>
      <c r="E15" s="22" t="s">
        <v>16</v>
      </c>
      <c r="F15" s="23" t="n">
        <v>2730</v>
      </c>
      <c r="G15" s="24" t="n">
        <f aca="false">F15*12</f>
        <v>32760</v>
      </c>
      <c r="H15" s="24" t="n">
        <f aca="false">F15*15</f>
        <v>40950</v>
      </c>
      <c r="I15" s="24" t="n">
        <f aca="false">F15*18</f>
        <v>49140</v>
      </c>
      <c r="J15" s="25" t="n">
        <f aca="false">F15*21</f>
        <v>57330</v>
      </c>
      <c r="K15" s="24" t="n">
        <f aca="false">F15*24</f>
        <v>65520</v>
      </c>
    </row>
    <row r="16" customFormat="false" ht="13.2" hidden="false" customHeight="false" outlineLevel="0" collapsed="false">
      <c r="A16" s="19" t="s">
        <v>18</v>
      </c>
      <c r="B16" s="20" t="s">
        <v>12</v>
      </c>
      <c r="C16" s="21" t="s">
        <v>19</v>
      </c>
      <c r="D16" s="21"/>
      <c r="E16" s="22" t="s">
        <v>16</v>
      </c>
      <c r="F16" s="23" t="n">
        <v>2600</v>
      </c>
      <c r="G16" s="24" t="n">
        <f aca="false">F16*12</f>
        <v>31200</v>
      </c>
      <c r="H16" s="24" t="n">
        <f aca="false">F16*15</f>
        <v>39000</v>
      </c>
      <c r="I16" s="24" t="n">
        <f aca="false">F16*18</f>
        <v>46800</v>
      </c>
      <c r="J16" s="25" t="n">
        <f aca="false">F16*21</f>
        <v>54600</v>
      </c>
      <c r="K16" s="24" t="n">
        <f aca="false">F16*24</f>
        <v>62400</v>
      </c>
    </row>
    <row r="17" customFormat="false" ht="13.2" hidden="false" customHeight="false" outlineLevel="0" collapsed="false">
      <c r="A17" s="26" t="s">
        <v>20</v>
      </c>
      <c r="B17" s="27" t="s">
        <v>12</v>
      </c>
      <c r="C17" s="28" t="s">
        <v>19</v>
      </c>
      <c r="D17" s="28"/>
      <c r="E17" s="29" t="s">
        <v>11</v>
      </c>
      <c r="F17" s="30" t="n">
        <v>2600</v>
      </c>
      <c r="G17" s="31" t="n">
        <f aca="false">F17*12</f>
        <v>31200</v>
      </c>
      <c r="H17" s="31" t="n">
        <f aca="false">F17*15</f>
        <v>39000</v>
      </c>
      <c r="I17" s="31" t="n">
        <f aca="false">F17*18</f>
        <v>46800</v>
      </c>
      <c r="J17" s="32" t="n">
        <f aca="false">F17*21</f>
        <v>54600</v>
      </c>
      <c r="K17" s="31" t="n">
        <f aca="false">F17*24</f>
        <v>62400</v>
      </c>
    </row>
    <row r="18" customFormat="false" ht="22.8" hidden="false" customHeight="false" outlineLevel="0" collapsed="false">
      <c r="A18" s="19" t="s">
        <v>21</v>
      </c>
      <c r="B18" s="33" t="s">
        <v>12</v>
      </c>
      <c r="C18" s="34" t="s">
        <v>19</v>
      </c>
      <c r="D18" s="34"/>
      <c r="E18" s="22" t="s">
        <v>11</v>
      </c>
      <c r="F18" s="23" t="n">
        <v>2800</v>
      </c>
      <c r="G18" s="24" t="n">
        <f aca="false">F18*12</f>
        <v>33600</v>
      </c>
      <c r="H18" s="24" t="n">
        <f aca="false">F18*15</f>
        <v>42000</v>
      </c>
      <c r="I18" s="24" t="n">
        <f aca="false">F18*18</f>
        <v>50400</v>
      </c>
      <c r="J18" s="25" t="n">
        <f aca="false">F18*21</f>
        <v>58800</v>
      </c>
      <c r="K18" s="24" t="n">
        <f aca="false">F18*24</f>
        <v>67200</v>
      </c>
    </row>
    <row r="19" customFormat="false" ht="13.2" hidden="false" customHeight="false" outlineLevel="0" collapsed="false">
      <c r="A19" s="35"/>
      <c r="B19" s="35"/>
      <c r="C19" s="36"/>
      <c r="D19" s="36"/>
      <c r="E19" s="37"/>
      <c r="F19" s="38"/>
      <c r="G19" s="39"/>
      <c r="H19" s="39"/>
      <c r="I19" s="39"/>
      <c r="J19" s="40"/>
      <c r="K19" s="39"/>
    </row>
    <row r="20" customFormat="false" ht="13.2" hidden="false" customHeight="false" outlineLevel="0" collapsed="false">
      <c r="A20" s="41"/>
      <c r="B20" s="42"/>
      <c r="C20" s="43"/>
      <c r="D20" s="43"/>
      <c r="E20" s="44"/>
      <c r="F20" s="45"/>
      <c r="G20" s="46"/>
      <c r="H20" s="46"/>
      <c r="I20" s="46"/>
      <c r="J20" s="47"/>
      <c r="K20" s="46"/>
    </row>
    <row r="21" customFormat="false" ht="13.2" hidden="false" customHeight="false" outlineLevel="0" collapsed="false">
      <c r="A21" s="48" t="s">
        <v>22</v>
      </c>
      <c r="B21" s="49"/>
      <c r="C21" s="50" t="s">
        <v>23</v>
      </c>
      <c r="D21" s="50"/>
      <c r="E21" s="51"/>
      <c r="F21" s="52" t="s">
        <v>5</v>
      </c>
      <c r="G21" s="17" t="n">
        <v>12</v>
      </c>
      <c r="H21" s="17" t="n">
        <v>15</v>
      </c>
      <c r="I21" s="17" t="n">
        <v>18</v>
      </c>
      <c r="J21" s="18" t="n">
        <v>21</v>
      </c>
      <c r="K21" s="17" t="n">
        <v>24</v>
      </c>
    </row>
    <row r="22" customFormat="false" ht="13.2" hidden="false" customHeight="false" outlineLevel="0" collapsed="false">
      <c r="A22" s="53" t="s">
        <v>6</v>
      </c>
      <c r="B22" s="20" t="s">
        <v>12</v>
      </c>
      <c r="C22" s="21" t="s">
        <v>8</v>
      </c>
      <c r="D22" s="54" t="s">
        <v>24</v>
      </c>
      <c r="E22" s="55" t="s">
        <v>25</v>
      </c>
      <c r="F22" s="56" t="n">
        <v>2180</v>
      </c>
      <c r="G22" s="57" t="n">
        <f aca="false">F22*12</f>
        <v>26160</v>
      </c>
      <c r="H22" s="57" t="n">
        <f aca="false">F22*15</f>
        <v>32700</v>
      </c>
      <c r="I22" s="57" t="n">
        <f aca="false">F22*18</f>
        <v>39240</v>
      </c>
      <c r="J22" s="58" t="n">
        <f aca="false">F22*21</f>
        <v>45780</v>
      </c>
      <c r="K22" s="57" t="n">
        <f aca="false">F22*24</f>
        <v>52320</v>
      </c>
    </row>
    <row r="23" customFormat="false" ht="13.2" hidden="false" customHeight="false" outlineLevel="0" collapsed="false">
      <c r="A23" s="19" t="s">
        <v>6</v>
      </c>
      <c r="B23" s="20" t="s">
        <v>12</v>
      </c>
      <c r="C23" s="21" t="s">
        <v>8</v>
      </c>
      <c r="D23" s="54" t="s">
        <v>26</v>
      </c>
      <c r="E23" s="55" t="s">
        <v>27</v>
      </c>
      <c r="F23" s="56" t="n">
        <v>2180</v>
      </c>
      <c r="G23" s="24" t="n">
        <f aca="false">F23*12</f>
        <v>26160</v>
      </c>
      <c r="H23" s="24" t="n">
        <f aca="false">F23*15</f>
        <v>32700</v>
      </c>
      <c r="I23" s="24" t="n">
        <f aca="false">F23*18</f>
        <v>39240</v>
      </c>
      <c r="J23" s="25" t="n">
        <f aca="false">F23*21</f>
        <v>45780</v>
      </c>
      <c r="K23" s="24" t="n">
        <f aca="false">F23*24</f>
        <v>52320</v>
      </c>
    </row>
    <row r="24" customFormat="false" ht="13.2" hidden="false" customHeight="false" outlineLevel="0" collapsed="false">
      <c r="A24" s="19" t="s">
        <v>28</v>
      </c>
      <c r="B24" s="20" t="s">
        <v>12</v>
      </c>
      <c r="C24" s="21" t="s">
        <v>8</v>
      </c>
      <c r="D24" s="54" t="s">
        <v>26</v>
      </c>
      <c r="E24" s="55" t="s">
        <v>25</v>
      </c>
      <c r="F24" s="56" t="n">
        <v>2450</v>
      </c>
      <c r="G24" s="24" t="n">
        <f aca="false">F24*12</f>
        <v>29400</v>
      </c>
      <c r="H24" s="24" t="n">
        <f aca="false">F24*15</f>
        <v>36750</v>
      </c>
      <c r="I24" s="24" t="n">
        <f aca="false">F24*18</f>
        <v>44100</v>
      </c>
      <c r="J24" s="25" t="n">
        <f aca="false">F24*21</f>
        <v>51450</v>
      </c>
      <c r="K24" s="24" t="n">
        <f aca="false">F24*24</f>
        <v>58800</v>
      </c>
    </row>
    <row r="25" customFormat="false" ht="13.2" hidden="false" customHeight="false" outlineLevel="0" collapsed="false">
      <c r="A25" s="19" t="s">
        <v>14</v>
      </c>
      <c r="B25" s="20" t="s">
        <v>12</v>
      </c>
      <c r="C25" s="21" t="s">
        <v>8</v>
      </c>
      <c r="D25" s="54" t="s">
        <v>24</v>
      </c>
      <c r="E25" s="55"/>
      <c r="F25" s="59" t="n">
        <v>2800</v>
      </c>
      <c r="G25" s="24" t="n">
        <f aca="false">F25*12</f>
        <v>33600</v>
      </c>
      <c r="H25" s="24" t="n">
        <f aca="false">F25*15</f>
        <v>42000</v>
      </c>
      <c r="I25" s="24" t="n">
        <f aca="false">F25*18</f>
        <v>50400</v>
      </c>
      <c r="J25" s="25" t="n">
        <f aca="false">F25*21</f>
        <v>58800</v>
      </c>
      <c r="K25" s="24" t="n">
        <f aca="false">F25*24</f>
        <v>67200</v>
      </c>
    </row>
    <row r="26" customFormat="false" ht="13.2" hidden="false" customHeight="false" outlineLevel="0" collapsed="false">
      <c r="A26" s="19" t="s">
        <v>29</v>
      </c>
      <c r="B26" s="20" t="s">
        <v>30</v>
      </c>
      <c r="C26" s="21" t="s">
        <v>19</v>
      </c>
      <c r="D26" s="60" t="s">
        <v>24</v>
      </c>
      <c r="E26" s="55" t="s">
        <v>25</v>
      </c>
      <c r="F26" s="59" t="n">
        <v>2180</v>
      </c>
      <c r="G26" s="24" t="n">
        <f aca="false">F26*12</f>
        <v>26160</v>
      </c>
      <c r="H26" s="24" t="n">
        <f aca="false">F26*15</f>
        <v>32700</v>
      </c>
      <c r="I26" s="24" t="n">
        <f aca="false">F26*18</f>
        <v>39240</v>
      </c>
      <c r="J26" s="25" t="n">
        <f aca="false">F26*21</f>
        <v>45780</v>
      </c>
      <c r="K26" s="24" t="n">
        <f aca="false">F26*24</f>
        <v>52320</v>
      </c>
    </row>
    <row r="27" customFormat="false" ht="13.2" hidden="false" customHeight="false" outlineLevel="0" collapsed="false">
      <c r="A27" s="26" t="s">
        <v>31</v>
      </c>
      <c r="B27" s="20" t="s">
        <v>30</v>
      </c>
      <c r="C27" s="21" t="s">
        <v>19</v>
      </c>
      <c r="D27" s="61"/>
      <c r="E27" s="55"/>
      <c r="F27" s="59" t="n">
        <v>3250</v>
      </c>
      <c r="G27" s="24" t="n">
        <f aca="false">F27*12</f>
        <v>39000</v>
      </c>
      <c r="H27" s="24" t="n">
        <f aca="false">F27*15</f>
        <v>48750</v>
      </c>
      <c r="I27" s="24" t="n">
        <f aca="false">F27*18</f>
        <v>58500</v>
      </c>
      <c r="J27" s="25" t="n">
        <f aca="false">F27*21</f>
        <v>68250</v>
      </c>
      <c r="K27" s="24" t="n">
        <f aca="false">F27*24</f>
        <v>78000</v>
      </c>
    </row>
    <row r="28" customFormat="false" ht="22.8" hidden="false" customHeight="false" outlineLevel="0" collapsed="false">
      <c r="A28" s="19" t="s">
        <v>32</v>
      </c>
      <c r="B28" s="62" t="s">
        <v>30</v>
      </c>
      <c r="C28" s="21" t="s">
        <v>33</v>
      </c>
      <c r="D28" s="61"/>
      <c r="E28" s="55"/>
      <c r="F28" s="59" t="n">
        <v>4200</v>
      </c>
      <c r="G28" s="24" t="n">
        <f aca="false">F28*12</f>
        <v>50400</v>
      </c>
      <c r="H28" s="24" t="n">
        <f aca="false">F28*15</f>
        <v>63000</v>
      </c>
      <c r="I28" s="24" t="n">
        <f aca="false">F28*18</f>
        <v>75600</v>
      </c>
      <c r="J28" s="25" t="n">
        <f aca="false">F28*21</f>
        <v>88200</v>
      </c>
      <c r="K28" s="24" t="n">
        <f aca="false">F28*24</f>
        <v>100800</v>
      </c>
    </row>
    <row r="29" customFormat="false" ht="13.2" hidden="false" customHeight="false" outlineLevel="0" collapsed="false">
      <c r="A29" s="41"/>
      <c r="B29" s="42"/>
      <c r="C29" s="43"/>
      <c r="D29" s="43"/>
      <c r="E29" s="63"/>
      <c r="F29" s="45"/>
      <c r="G29" s="46"/>
      <c r="H29" s="46"/>
      <c r="I29" s="46"/>
      <c r="J29" s="47"/>
      <c r="K29" s="46"/>
    </row>
    <row r="30" customFormat="false" ht="13.2" hidden="false" customHeight="false" outlineLevel="0" collapsed="false">
      <c r="A30" s="41"/>
      <c r="B30" s="42"/>
      <c r="C30" s="43"/>
      <c r="D30" s="43"/>
      <c r="E30" s="37"/>
      <c r="F30" s="38"/>
      <c r="G30" s="63"/>
      <c r="H30" s="63"/>
      <c r="I30" s="63"/>
      <c r="J30" s="64"/>
      <c r="K30" s="63"/>
    </row>
    <row r="31" customFormat="false" ht="13.2" hidden="false" customHeight="false" outlineLevel="0" collapsed="false">
      <c r="A31" s="48" t="s">
        <v>34</v>
      </c>
      <c r="B31" s="65"/>
      <c r="C31" s="65"/>
      <c r="D31" s="51"/>
      <c r="E31" s="66"/>
      <c r="F31" s="52" t="s">
        <v>5</v>
      </c>
      <c r="G31" s="17" t="n">
        <v>12</v>
      </c>
      <c r="H31" s="17" t="n">
        <v>15</v>
      </c>
      <c r="I31" s="17" t="n">
        <v>18</v>
      </c>
      <c r="J31" s="18" t="n">
        <v>21</v>
      </c>
      <c r="K31" s="17" t="n">
        <v>24</v>
      </c>
    </row>
    <row r="32" customFormat="false" ht="13.2" hidden="false" customHeight="false" outlineLevel="0" collapsed="false">
      <c r="A32" s="53" t="s">
        <v>6</v>
      </c>
      <c r="B32" s="67" t="s">
        <v>12</v>
      </c>
      <c r="C32" s="21" t="s">
        <v>8</v>
      </c>
      <c r="D32" s="68" t="s">
        <v>35</v>
      </c>
      <c r="E32" s="69"/>
      <c r="F32" s="70" t="n">
        <v>2500</v>
      </c>
      <c r="G32" s="24" t="n">
        <f aca="false">F32*12</f>
        <v>30000</v>
      </c>
      <c r="H32" s="24" t="n">
        <f aca="false">F32*15</f>
        <v>37500</v>
      </c>
      <c r="I32" s="24" t="n">
        <f aca="false">F32*18</f>
        <v>45000</v>
      </c>
      <c r="J32" s="25" t="n">
        <f aca="false">F32*21</f>
        <v>52500</v>
      </c>
      <c r="K32" s="24" t="n">
        <f aca="false">F32*24</f>
        <v>60000</v>
      </c>
    </row>
    <row r="33" customFormat="false" ht="13.2" hidden="false" customHeight="false" outlineLevel="0" collapsed="false">
      <c r="A33" s="19" t="s">
        <v>14</v>
      </c>
      <c r="B33" s="20" t="s">
        <v>12</v>
      </c>
      <c r="C33" s="21" t="s">
        <v>8</v>
      </c>
      <c r="D33" s="61" t="s">
        <v>36</v>
      </c>
      <c r="E33" s="69"/>
      <c r="F33" s="23" t="n">
        <v>2835</v>
      </c>
      <c r="G33" s="24" t="n">
        <f aca="false">F33*12</f>
        <v>34020</v>
      </c>
      <c r="H33" s="24" t="n">
        <f aca="false">F33*15</f>
        <v>42525</v>
      </c>
      <c r="I33" s="24" t="n">
        <f aca="false">F33*18</f>
        <v>51030</v>
      </c>
      <c r="J33" s="25" t="n">
        <f aca="false">F33*21</f>
        <v>59535</v>
      </c>
      <c r="K33" s="24" t="n">
        <f aca="false">F33*24</f>
        <v>68040</v>
      </c>
    </row>
    <row r="34" customFormat="false" ht="13.2" hidden="false" customHeight="false" outlineLevel="0" collapsed="false">
      <c r="A34" s="19" t="s">
        <v>37</v>
      </c>
      <c r="B34" s="20" t="s">
        <v>30</v>
      </c>
      <c r="C34" s="21" t="s">
        <v>38</v>
      </c>
      <c r="D34" s="60" t="s">
        <v>39</v>
      </c>
      <c r="E34" s="69"/>
      <c r="F34" s="23" t="n">
        <v>2925</v>
      </c>
      <c r="G34" s="24" t="n">
        <f aca="false">F34*12</f>
        <v>35100</v>
      </c>
      <c r="H34" s="24" t="n">
        <f aca="false">F34*15</f>
        <v>43875</v>
      </c>
      <c r="I34" s="24" t="n">
        <f aca="false">F34*18</f>
        <v>52650</v>
      </c>
      <c r="J34" s="25" t="n">
        <f aca="false">F34*21</f>
        <v>61425</v>
      </c>
      <c r="K34" s="24" t="n">
        <f aca="false">F34*24</f>
        <v>70200</v>
      </c>
    </row>
    <row r="35" customFormat="false" ht="13.2" hidden="false" customHeight="false" outlineLevel="0" collapsed="false">
      <c r="A35" s="19" t="s">
        <v>31</v>
      </c>
      <c r="B35" s="20" t="s">
        <v>30</v>
      </c>
      <c r="C35" s="21" t="s">
        <v>19</v>
      </c>
      <c r="D35" s="61" t="s">
        <v>40</v>
      </c>
      <c r="E35" s="69"/>
      <c r="F35" s="23" t="n">
        <v>3890</v>
      </c>
      <c r="G35" s="24" t="n">
        <f aca="false">F35*12</f>
        <v>46680</v>
      </c>
      <c r="H35" s="24" t="n">
        <f aca="false">F35*15</f>
        <v>58350</v>
      </c>
      <c r="I35" s="24" t="n">
        <f aca="false">F35*18</f>
        <v>70020</v>
      </c>
      <c r="J35" s="25" t="n">
        <f aca="false">F35*21</f>
        <v>81690</v>
      </c>
      <c r="K35" s="24" t="n">
        <f aca="false">F35*24</f>
        <v>93360</v>
      </c>
    </row>
    <row r="36" customFormat="false" ht="13.2" hidden="false" customHeight="false" outlineLevel="0" collapsed="false">
      <c r="A36" s="19" t="s">
        <v>31</v>
      </c>
      <c r="B36" s="20" t="s">
        <v>30</v>
      </c>
      <c r="C36" s="21" t="s">
        <v>19</v>
      </c>
      <c r="D36" s="61" t="s">
        <v>41</v>
      </c>
      <c r="E36" s="69"/>
      <c r="F36" s="23" t="n">
        <v>4890</v>
      </c>
      <c r="G36" s="24" t="n">
        <f aca="false">F36*12</f>
        <v>58680</v>
      </c>
      <c r="H36" s="24" t="n">
        <f aca="false">F36*15</f>
        <v>73350</v>
      </c>
      <c r="I36" s="24" t="n">
        <f aca="false">F36*18</f>
        <v>88020</v>
      </c>
      <c r="J36" s="25" t="n">
        <f aca="false">F36*21</f>
        <v>102690</v>
      </c>
      <c r="K36" s="24" t="n">
        <f aca="false">F36*24</f>
        <v>117360</v>
      </c>
    </row>
    <row r="37" customFormat="false" ht="13.2" hidden="false" customHeight="false" outlineLevel="0" collapsed="false">
      <c r="A37" s="41"/>
      <c r="B37" s="42"/>
      <c r="C37" s="43"/>
      <c r="D37" s="43"/>
      <c r="E37" s="63"/>
      <c r="F37" s="45"/>
      <c r="G37" s="46"/>
      <c r="H37" s="46"/>
      <c r="I37" s="46"/>
      <c r="J37" s="47"/>
      <c r="K37" s="46"/>
    </row>
    <row r="38" customFormat="false" ht="13.2" hidden="false" customHeight="false" outlineLevel="0" collapsed="false">
      <c r="A38" s="71"/>
      <c r="B38" s="72"/>
      <c r="C38" s="72"/>
      <c r="D38" s="73"/>
      <c r="E38" s="74"/>
      <c r="F38" s="75"/>
      <c r="G38" s="76"/>
      <c r="H38" s="76"/>
      <c r="I38" s="76"/>
      <c r="J38" s="76"/>
      <c r="K38" s="76"/>
    </row>
    <row r="39" customFormat="false" ht="26.4" hidden="false" customHeight="false" outlineLevel="0" collapsed="false">
      <c r="A39" s="77" t="s">
        <v>42</v>
      </c>
      <c r="B39" s="78"/>
      <c r="C39" s="79"/>
      <c r="D39" s="51"/>
      <c r="E39" s="80"/>
      <c r="F39" s="81" t="s">
        <v>5</v>
      </c>
      <c r="G39" s="82" t="n">
        <v>12</v>
      </c>
      <c r="H39" s="82" t="n">
        <v>15</v>
      </c>
      <c r="I39" s="82" t="n">
        <v>18</v>
      </c>
      <c r="J39" s="82" t="n">
        <v>21</v>
      </c>
      <c r="K39" s="82" t="n">
        <v>24</v>
      </c>
    </row>
    <row r="40" customFormat="false" ht="13.2" hidden="false" customHeight="false" outlineLevel="0" collapsed="false">
      <c r="A40" s="83" t="s">
        <v>6</v>
      </c>
      <c r="B40" s="84" t="s">
        <v>12</v>
      </c>
      <c r="C40" s="84" t="s">
        <v>8</v>
      </c>
      <c r="D40" s="85"/>
      <c r="E40" s="86"/>
      <c r="F40" s="87" t="n">
        <v>3500</v>
      </c>
      <c r="G40" s="88" t="n">
        <f aca="false">F40*12</f>
        <v>42000</v>
      </c>
      <c r="H40" s="88" t="n">
        <f aca="false">F40*15</f>
        <v>52500</v>
      </c>
      <c r="I40" s="88" t="n">
        <f aca="false">F40*18</f>
        <v>63000</v>
      </c>
      <c r="J40" s="88" t="n">
        <f aca="false">F40*21</f>
        <v>73500</v>
      </c>
      <c r="K40" s="88" t="n">
        <f aca="false">F40*24</f>
        <v>84000</v>
      </c>
    </row>
    <row r="41" customFormat="false" ht="13.2" hidden="false" customHeight="false" outlineLevel="0" collapsed="false">
      <c r="A41" s="83" t="s">
        <v>43</v>
      </c>
      <c r="B41" s="84" t="s">
        <v>12</v>
      </c>
      <c r="C41" s="84" t="s">
        <v>8</v>
      </c>
      <c r="D41" s="85"/>
      <c r="E41" s="86"/>
      <c r="F41" s="87" t="n">
        <v>3900</v>
      </c>
      <c r="G41" s="88" t="n">
        <f aca="false">F41*12</f>
        <v>46800</v>
      </c>
      <c r="H41" s="88" t="n">
        <f aca="false">F41*15</f>
        <v>58500</v>
      </c>
      <c r="I41" s="88" t="n">
        <f aca="false">F41*18</f>
        <v>70200</v>
      </c>
      <c r="J41" s="88" t="n">
        <f aca="false">F41*21</f>
        <v>81900</v>
      </c>
      <c r="K41" s="88" t="n">
        <f aca="false">F41*24</f>
        <v>93600</v>
      </c>
    </row>
    <row r="42" customFormat="false" ht="13.2" hidden="false" customHeight="false" outlineLevel="0" collapsed="false">
      <c r="A42" s="83" t="s">
        <v>44</v>
      </c>
      <c r="B42" s="84" t="s">
        <v>12</v>
      </c>
      <c r="C42" s="84" t="s">
        <v>8</v>
      </c>
      <c r="D42" s="85"/>
      <c r="E42" s="86"/>
      <c r="F42" s="87" t="n">
        <v>4800</v>
      </c>
      <c r="G42" s="88" t="n">
        <f aca="false">F42*12</f>
        <v>57600</v>
      </c>
      <c r="H42" s="88" t="n">
        <f aca="false">F42*15</f>
        <v>72000</v>
      </c>
      <c r="I42" s="88" t="n">
        <f aca="false">F42*18</f>
        <v>86400</v>
      </c>
      <c r="J42" s="88" t="n">
        <f aca="false">F42*21</f>
        <v>100800</v>
      </c>
      <c r="K42" s="88" t="n">
        <f aca="false">F42*24</f>
        <v>115200</v>
      </c>
    </row>
    <row r="43" customFormat="false" ht="13.2" hidden="false" customHeight="false" outlineLevel="0" collapsed="false">
      <c r="A43" s="83" t="s">
        <v>45</v>
      </c>
      <c r="B43" s="84" t="s">
        <v>12</v>
      </c>
      <c r="C43" s="84" t="s">
        <v>8</v>
      </c>
      <c r="D43" s="85"/>
      <c r="E43" s="86"/>
      <c r="F43" s="87" t="n">
        <v>6500</v>
      </c>
      <c r="G43" s="88" t="n">
        <f aca="false">F43*12</f>
        <v>78000</v>
      </c>
      <c r="H43" s="88" t="n">
        <f aca="false">F43*15</f>
        <v>97500</v>
      </c>
      <c r="I43" s="88" t="n">
        <f aca="false">F43*18</f>
        <v>117000</v>
      </c>
      <c r="J43" s="88" t="n">
        <f aca="false">F43*21</f>
        <v>136500</v>
      </c>
      <c r="K43" s="88" t="n">
        <f aca="false">F43*24</f>
        <v>156000</v>
      </c>
    </row>
    <row r="44" customFormat="false" ht="13.2" hidden="false" customHeight="false" outlineLevel="0" collapsed="false">
      <c r="A44" s="83" t="s">
        <v>20</v>
      </c>
      <c r="B44" s="84" t="s">
        <v>12</v>
      </c>
      <c r="C44" s="84" t="s">
        <v>19</v>
      </c>
      <c r="D44" s="85"/>
      <c r="E44" s="86"/>
      <c r="F44" s="87" t="n">
        <v>4800</v>
      </c>
      <c r="G44" s="88" t="n">
        <f aca="false">F44*12</f>
        <v>57600</v>
      </c>
      <c r="H44" s="88" t="n">
        <f aca="false">F44*15</f>
        <v>72000</v>
      </c>
      <c r="I44" s="88" t="n">
        <f aca="false">F44*18</f>
        <v>86400</v>
      </c>
      <c r="J44" s="88" t="n">
        <f aca="false">F44*21</f>
        <v>100800</v>
      </c>
      <c r="K44" s="88" t="n">
        <f aca="false">F44*24</f>
        <v>115200</v>
      </c>
    </row>
    <row r="45" customFormat="false" ht="13.2" hidden="false" customHeight="false" outlineLevel="0" collapsed="false">
      <c r="A45" s="83" t="s">
        <v>20</v>
      </c>
      <c r="B45" s="84" t="s">
        <v>12</v>
      </c>
      <c r="C45" s="84" t="s">
        <v>33</v>
      </c>
      <c r="D45" s="85"/>
      <c r="E45" s="86"/>
      <c r="F45" s="87" t="n">
        <v>6900</v>
      </c>
      <c r="G45" s="88" t="n">
        <f aca="false">F45*12</f>
        <v>82800</v>
      </c>
      <c r="H45" s="88" t="n">
        <f aca="false">F45*15</f>
        <v>103500</v>
      </c>
      <c r="I45" s="88" t="n">
        <f aca="false">F45*18</f>
        <v>124200</v>
      </c>
      <c r="J45" s="88" t="n">
        <f aca="false">F45*21</f>
        <v>144900</v>
      </c>
      <c r="K45" s="88" t="n">
        <f aca="false">F45*24</f>
        <v>165600</v>
      </c>
    </row>
    <row r="46" customFormat="false" ht="12.3" hidden="false" customHeight="true" outlineLevel="0" collapsed="false">
      <c r="A46" s="89" t="s">
        <v>46</v>
      </c>
      <c r="B46" s="89"/>
      <c r="C46" s="89"/>
      <c r="D46" s="89"/>
      <c r="E46" s="89"/>
      <c r="F46" s="89"/>
      <c r="G46" s="89"/>
      <c r="H46" s="89"/>
      <c r="I46" s="89"/>
      <c r="J46" s="89"/>
      <c r="K46" s="89"/>
    </row>
    <row r="47" customFormat="false" ht="13.2" hidden="false" customHeight="false" outlineLevel="0" collapsed="false">
      <c r="A47" s="89"/>
      <c r="B47" s="89"/>
      <c r="C47" s="89"/>
      <c r="D47" s="89"/>
      <c r="E47" s="89"/>
      <c r="F47" s="89"/>
      <c r="G47" s="89"/>
      <c r="H47" s="89"/>
      <c r="I47" s="89"/>
      <c r="J47" s="89"/>
      <c r="K47" s="89"/>
    </row>
    <row r="48" customFormat="false" ht="13.2" hidden="false" customHeight="false" outlineLevel="0" collapsed="false">
      <c r="A48" s="41"/>
      <c r="B48" s="42"/>
      <c r="C48" s="43"/>
      <c r="D48" s="43"/>
      <c r="E48" s="37"/>
      <c r="F48" s="45"/>
      <c r="G48" s="46"/>
      <c r="H48" s="46"/>
      <c r="I48" s="46"/>
      <c r="J48" s="47"/>
      <c r="K48" s="46"/>
    </row>
    <row r="49" customFormat="false" ht="12.6" hidden="false" customHeight="true" outlineLevel="0" collapsed="false">
      <c r="A49" s="90" t="s">
        <v>47</v>
      </c>
      <c r="B49" s="90"/>
      <c r="C49" s="91"/>
      <c r="D49" s="91"/>
      <c r="E49" s="92"/>
      <c r="F49" s="52" t="s">
        <v>5</v>
      </c>
      <c r="G49" s="17" t="n">
        <v>12</v>
      </c>
      <c r="H49" s="17" t="n">
        <v>15</v>
      </c>
      <c r="I49" s="17" t="n">
        <v>18</v>
      </c>
      <c r="J49" s="18" t="n">
        <v>21</v>
      </c>
      <c r="K49" s="17" t="n">
        <v>24</v>
      </c>
    </row>
    <row r="50" customFormat="false" ht="13.2" hidden="false" customHeight="false" outlineLevel="0" collapsed="false">
      <c r="A50" s="53" t="s">
        <v>6</v>
      </c>
      <c r="B50" s="20" t="s">
        <v>12</v>
      </c>
      <c r="C50" s="21" t="s">
        <v>48</v>
      </c>
      <c r="D50" s="21"/>
      <c r="E50" s="93"/>
      <c r="F50" s="70" t="n">
        <v>2300</v>
      </c>
      <c r="G50" s="57" t="n">
        <f aca="false">F50*12</f>
        <v>27600</v>
      </c>
      <c r="H50" s="57" t="n">
        <f aca="false">F50*15</f>
        <v>34500</v>
      </c>
      <c r="I50" s="57" t="n">
        <f aca="false">F50*18</f>
        <v>41400</v>
      </c>
      <c r="J50" s="58" t="n">
        <f aca="false">F50*21</f>
        <v>48300</v>
      </c>
      <c r="K50" s="57" t="n">
        <f aca="false">F50*24</f>
        <v>55200</v>
      </c>
    </row>
    <row r="51" customFormat="false" ht="13.2" hidden="false" customHeight="false" outlineLevel="0" collapsed="false">
      <c r="A51" s="19" t="s">
        <v>6</v>
      </c>
      <c r="B51" s="20" t="s">
        <v>12</v>
      </c>
      <c r="C51" s="21" t="s">
        <v>8</v>
      </c>
      <c r="D51" s="21"/>
      <c r="E51" s="94"/>
      <c r="F51" s="23" t="n">
        <v>2750</v>
      </c>
      <c r="G51" s="24" t="n">
        <f aca="false">F51*12</f>
        <v>33000</v>
      </c>
      <c r="H51" s="24" t="n">
        <f aca="false">F51*15</f>
        <v>41250</v>
      </c>
      <c r="I51" s="24" t="n">
        <f aca="false">F51*18</f>
        <v>49500</v>
      </c>
      <c r="J51" s="25" t="n">
        <f aca="false">F51*21</f>
        <v>57750</v>
      </c>
      <c r="K51" s="24" t="n">
        <f aca="false">F51*24</f>
        <v>66000</v>
      </c>
    </row>
    <row r="52" customFormat="false" ht="13.2" hidden="false" customHeight="false" outlineLevel="0" collapsed="false">
      <c r="A52" s="19" t="s">
        <v>14</v>
      </c>
      <c r="B52" s="20" t="s">
        <v>12</v>
      </c>
      <c r="C52" s="21" t="s">
        <v>8</v>
      </c>
      <c r="D52" s="21"/>
      <c r="E52" s="94"/>
      <c r="F52" s="23" t="n">
        <v>2950</v>
      </c>
      <c r="G52" s="24" t="n">
        <f aca="false">F52*12</f>
        <v>35400</v>
      </c>
      <c r="H52" s="24" t="n">
        <f aca="false">F52*15</f>
        <v>44250</v>
      </c>
      <c r="I52" s="24" t="n">
        <f aca="false">F52*18</f>
        <v>53100</v>
      </c>
      <c r="J52" s="25" t="n">
        <f aca="false">F52*21</f>
        <v>61950</v>
      </c>
      <c r="K52" s="24" t="n">
        <f aca="false">F52*24</f>
        <v>70800</v>
      </c>
    </row>
    <row r="53" customFormat="false" ht="13.2" hidden="false" customHeight="false" outlineLevel="0" collapsed="false">
      <c r="A53" s="19" t="s">
        <v>49</v>
      </c>
      <c r="B53" s="20" t="s">
        <v>12</v>
      </c>
      <c r="C53" s="21" t="s">
        <v>8</v>
      </c>
      <c r="D53" s="21"/>
      <c r="E53" s="94"/>
      <c r="F53" s="23" t="n">
        <v>3750</v>
      </c>
      <c r="G53" s="24" t="n">
        <f aca="false">F53*12</f>
        <v>45000</v>
      </c>
      <c r="H53" s="24" t="n">
        <f aca="false">F53*15</f>
        <v>56250</v>
      </c>
      <c r="I53" s="24" t="n">
        <f aca="false">F53*18</f>
        <v>67500</v>
      </c>
      <c r="J53" s="25" t="n">
        <f aca="false">F53*21</f>
        <v>78750</v>
      </c>
      <c r="K53" s="24" t="n">
        <f aca="false">F53*24</f>
        <v>90000</v>
      </c>
    </row>
    <row r="54" customFormat="false" ht="13.2" hidden="false" customHeight="false" outlineLevel="0" collapsed="false">
      <c r="A54" s="19" t="s">
        <v>20</v>
      </c>
      <c r="B54" s="20" t="s">
        <v>12</v>
      </c>
      <c r="C54" s="21" t="s">
        <v>19</v>
      </c>
      <c r="D54" s="95" t="s">
        <v>50</v>
      </c>
      <c r="E54" s="94"/>
      <c r="F54" s="23" t="n">
        <v>3800</v>
      </c>
      <c r="G54" s="24" t="n">
        <f aca="false">F54*12</f>
        <v>45600</v>
      </c>
      <c r="H54" s="24" t="n">
        <f aca="false">F54*15</f>
        <v>57000</v>
      </c>
      <c r="I54" s="24" t="n">
        <f aca="false">F54*18</f>
        <v>68400</v>
      </c>
      <c r="J54" s="25" t="n">
        <f aca="false">F54*21</f>
        <v>79800</v>
      </c>
      <c r="K54" s="24" t="n">
        <f aca="false">F54*24</f>
        <v>91200</v>
      </c>
    </row>
    <row r="55" customFormat="false" ht="13.2" hidden="false" customHeight="false" outlineLevel="0" collapsed="false">
      <c r="A55" s="19" t="s">
        <v>20</v>
      </c>
      <c r="B55" s="20" t="s">
        <v>12</v>
      </c>
      <c r="C55" s="21" t="s">
        <v>19</v>
      </c>
      <c r="D55" s="95" t="s">
        <v>51</v>
      </c>
      <c r="E55" s="94"/>
      <c r="F55" s="30" t="n">
        <v>3900</v>
      </c>
      <c r="G55" s="24" t="n">
        <f aca="false">F55*12</f>
        <v>46800</v>
      </c>
      <c r="H55" s="24" t="n">
        <f aca="false">F55*15</f>
        <v>58500</v>
      </c>
      <c r="I55" s="24" t="n">
        <f aca="false">F55*18</f>
        <v>70200</v>
      </c>
      <c r="J55" s="25" t="n">
        <f aca="false">F55*21</f>
        <v>81900</v>
      </c>
      <c r="K55" s="24" t="n">
        <f aca="false">F55*24</f>
        <v>93600</v>
      </c>
    </row>
    <row r="56" customFormat="false" ht="13.2" hidden="false" customHeight="false" outlineLevel="0" collapsed="false">
      <c r="A56" s="96" t="s">
        <v>20</v>
      </c>
      <c r="B56" s="97" t="s">
        <v>12</v>
      </c>
      <c r="C56" s="98" t="s">
        <v>33</v>
      </c>
      <c r="D56" s="98"/>
      <c r="E56" s="99"/>
      <c r="F56" s="100" t="n">
        <v>4100</v>
      </c>
      <c r="G56" s="101" t="n">
        <f aca="false">F56*12</f>
        <v>49200</v>
      </c>
      <c r="H56" s="101" t="n">
        <f aca="false">F56*15</f>
        <v>61500</v>
      </c>
      <c r="I56" s="101" t="n">
        <f aca="false">F56*18</f>
        <v>73800</v>
      </c>
      <c r="J56" s="102" t="n">
        <f aca="false">F56*21</f>
        <v>86100</v>
      </c>
      <c r="K56" s="101" t="n">
        <f aca="false">F56*24</f>
        <v>98400</v>
      </c>
    </row>
    <row r="57" customFormat="false" ht="13.2" hidden="false" customHeight="true" outlineLevel="0" collapsed="false">
      <c r="A57" s="103"/>
      <c r="B57" s="103"/>
      <c r="C57" s="103"/>
      <c r="D57" s="43"/>
      <c r="E57" s="37"/>
      <c r="F57" s="45"/>
      <c r="G57" s="46"/>
      <c r="H57" s="46"/>
      <c r="I57" s="46"/>
      <c r="J57" s="47"/>
      <c r="K57" s="46"/>
    </row>
    <row r="58" customFormat="false" ht="13.2" hidden="false" customHeight="false" outlineLevel="0" collapsed="false">
      <c r="A58" s="71"/>
      <c r="B58" s="72"/>
      <c r="C58" s="72"/>
      <c r="D58" s="73"/>
      <c r="E58" s="74"/>
      <c r="F58" s="75"/>
      <c r="G58" s="72"/>
      <c r="H58" s="72"/>
      <c r="I58" s="72"/>
      <c r="J58" s="104"/>
      <c r="K58" s="105"/>
    </row>
    <row r="59" customFormat="false" ht="26.4" hidden="false" customHeight="false" outlineLevel="0" collapsed="false">
      <c r="A59" s="90" t="s">
        <v>52</v>
      </c>
      <c r="B59" s="49"/>
      <c r="C59" s="50"/>
      <c r="D59" s="50"/>
      <c r="E59" s="106"/>
      <c r="F59" s="107" t="s">
        <v>5</v>
      </c>
      <c r="G59" s="17" t="n">
        <v>12</v>
      </c>
      <c r="H59" s="17" t="n">
        <v>15</v>
      </c>
      <c r="I59" s="17" t="n">
        <v>18</v>
      </c>
      <c r="J59" s="108" t="n">
        <v>21</v>
      </c>
      <c r="K59" s="17" t="n">
        <v>24</v>
      </c>
    </row>
    <row r="60" customFormat="false" ht="13.2" hidden="false" customHeight="false" outlineLevel="0" collapsed="false">
      <c r="A60" s="19" t="s">
        <v>6</v>
      </c>
      <c r="B60" s="20" t="s">
        <v>30</v>
      </c>
      <c r="C60" s="21" t="s">
        <v>8</v>
      </c>
      <c r="D60" s="109" t="s">
        <v>53</v>
      </c>
      <c r="E60" s="94"/>
      <c r="F60" s="23" t="n">
        <v>3800</v>
      </c>
      <c r="G60" s="24" t="n">
        <f aca="false">F60*12</f>
        <v>45600</v>
      </c>
      <c r="H60" s="24" t="n">
        <f aca="false">F60*15</f>
        <v>57000</v>
      </c>
      <c r="I60" s="24" t="n">
        <f aca="false">F60*18</f>
        <v>68400</v>
      </c>
      <c r="J60" s="25" t="n">
        <f aca="false">F60*21</f>
        <v>79800</v>
      </c>
      <c r="K60" s="24" t="n">
        <f aca="false">F60*24</f>
        <v>91200</v>
      </c>
    </row>
    <row r="61" customFormat="false" ht="13.2" hidden="false" customHeight="false" outlineLevel="0" collapsed="false">
      <c r="A61" s="19" t="s">
        <v>14</v>
      </c>
      <c r="B61" s="20" t="s">
        <v>30</v>
      </c>
      <c r="C61" s="21" t="s">
        <v>8</v>
      </c>
      <c r="D61" s="109" t="s">
        <v>53</v>
      </c>
      <c r="E61" s="94"/>
      <c r="F61" s="23" t="n">
        <v>4500</v>
      </c>
      <c r="G61" s="24" t="n">
        <f aca="false">F61*12</f>
        <v>54000</v>
      </c>
      <c r="H61" s="24" t="n">
        <f aca="false">F61*15</f>
        <v>67500</v>
      </c>
      <c r="I61" s="24" t="n">
        <f aca="false">F61*18</f>
        <v>81000</v>
      </c>
      <c r="J61" s="25" t="n">
        <f aca="false">F61*21</f>
        <v>94500</v>
      </c>
      <c r="K61" s="24" t="n">
        <f aca="false">F61*24</f>
        <v>108000</v>
      </c>
    </row>
    <row r="62" customFormat="false" ht="13.2" hidden="false" customHeight="false" outlineLevel="0" collapsed="false">
      <c r="A62" s="19" t="s">
        <v>43</v>
      </c>
      <c r="B62" s="20" t="s">
        <v>30</v>
      </c>
      <c r="C62" s="21" t="s">
        <v>19</v>
      </c>
      <c r="D62" s="109" t="s">
        <v>54</v>
      </c>
      <c r="E62" s="94"/>
      <c r="F62" s="23" t="n">
        <v>5000</v>
      </c>
      <c r="G62" s="24" t="n">
        <f aca="false">F62*12</f>
        <v>60000</v>
      </c>
      <c r="H62" s="24" t="n">
        <f aca="false">F62*15</f>
        <v>75000</v>
      </c>
      <c r="I62" s="24" t="n">
        <f aca="false">F62*18</f>
        <v>90000</v>
      </c>
      <c r="J62" s="25" t="n">
        <f aca="false">F62*21</f>
        <v>105000</v>
      </c>
      <c r="K62" s="24" t="n">
        <f aca="false">F62*24</f>
        <v>120000</v>
      </c>
    </row>
    <row r="63" customFormat="false" ht="13.2" hidden="false" customHeight="false" outlineLevel="0" collapsed="false">
      <c r="A63" s="19" t="s">
        <v>44</v>
      </c>
      <c r="B63" s="20" t="s">
        <v>30</v>
      </c>
      <c r="C63" s="21" t="s">
        <v>19</v>
      </c>
      <c r="D63" s="109" t="s">
        <v>54</v>
      </c>
      <c r="E63" s="94"/>
      <c r="F63" s="23" t="n">
        <v>7000</v>
      </c>
      <c r="G63" s="24" t="n">
        <f aca="false">F63*12</f>
        <v>84000</v>
      </c>
      <c r="H63" s="24" t="n">
        <f aca="false">F63*15</f>
        <v>105000</v>
      </c>
      <c r="I63" s="24" t="n">
        <f aca="false">F63*18</f>
        <v>126000</v>
      </c>
      <c r="J63" s="25" t="n">
        <f aca="false">F63*21</f>
        <v>147000</v>
      </c>
      <c r="K63" s="24" t="n">
        <f aca="false">F63*24</f>
        <v>168000</v>
      </c>
    </row>
    <row r="64" customFormat="false" ht="30.6" hidden="false" customHeight="false" outlineLevel="0" collapsed="false">
      <c r="A64" s="19" t="s">
        <v>6</v>
      </c>
      <c r="B64" s="110" t="s">
        <v>55</v>
      </c>
      <c r="C64" s="21" t="s">
        <v>19</v>
      </c>
      <c r="D64" s="109" t="s">
        <v>53</v>
      </c>
      <c r="E64" s="94"/>
      <c r="F64" s="23" t="n">
        <v>5000</v>
      </c>
      <c r="G64" s="24" t="n">
        <f aca="false">F64*12</f>
        <v>60000</v>
      </c>
      <c r="H64" s="24" t="n">
        <f aca="false">F64*15</f>
        <v>75000</v>
      </c>
      <c r="I64" s="24" t="n">
        <f aca="false">F64*18</f>
        <v>90000</v>
      </c>
      <c r="J64" s="25" t="n">
        <f aca="false">F64*21</f>
        <v>105000</v>
      </c>
      <c r="K64" s="24" t="n">
        <f aca="false">F64*24</f>
        <v>120000</v>
      </c>
    </row>
    <row r="65" customFormat="false" ht="30.6" hidden="false" customHeight="false" outlineLevel="0" collapsed="false">
      <c r="A65" s="19" t="s">
        <v>14</v>
      </c>
      <c r="B65" s="110" t="s">
        <v>55</v>
      </c>
      <c r="C65" s="21" t="s">
        <v>19</v>
      </c>
      <c r="D65" s="109" t="s">
        <v>53</v>
      </c>
      <c r="E65" s="94"/>
      <c r="F65" s="23" t="n">
        <v>7000</v>
      </c>
      <c r="G65" s="24" t="n">
        <f aca="false">F65*12</f>
        <v>84000</v>
      </c>
      <c r="H65" s="24" t="n">
        <f aca="false">F65*15</f>
        <v>105000</v>
      </c>
      <c r="I65" s="24" t="n">
        <f aca="false">F65*18</f>
        <v>126000</v>
      </c>
      <c r="J65" s="25" t="n">
        <f aca="false">F65*21</f>
        <v>147000</v>
      </c>
      <c r="K65" s="24" t="n">
        <f aca="false">F65*24</f>
        <v>168000</v>
      </c>
    </row>
    <row r="66" customFormat="false" ht="30.6" hidden="false" customHeight="false" outlineLevel="0" collapsed="false">
      <c r="A66" s="19" t="s">
        <v>20</v>
      </c>
      <c r="B66" s="110" t="s">
        <v>55</v>
      </c>
      <c r="C66" s="21" t="s">
        <v>19</v>
      </c>
      <c r="D66" s="21" t="s">
        <v>53</v>
      </c>
      <c r="E66" s="94"/>
      <c r="F66" s="23" t="n">
        <v>5500</v>
      </c>
      <c r="G66" s="24" t="n">
        <f aca="false">F66*12</f>
        <v>66000</v>
      </c>
      <c r="H66" s="24" t="n">
        <f aca="false">F66*15</f>
        <v>82500</v>
      </c>
      <c r="I66" s="24" t="n">
        <f aca="false">F66*18</f>
        <v>99000</v>
      </c>
      <c r="J66" s="25" t="n">
        <f aca="false">F66*21</f>
        <v>115500</v>
      </c>
      <c r="K66" s="24" t="n">
        <f aca="false">F66*24</f>
        <v>132000</v>
      </c>
    </row>
    <row r="67" customFormat="false" ht="30.6" hidden="false" customHeight="false" outlineLevel="0" collapsed="false">
      <c r="A67" s="19" t="s">
        <v>49</v>
      </c>
      <c r="B67" s="110" t="s">
        <v>55</v>
      </c>
      <c r="C67" s="21" t="s">
        <v>19</v>
      </c>
      <c r="D67" s="21" t="s">
        <v>53</v>
      </c>
      <c r="E67" s="94"/>
      <c r="F67" s="23" t="n">
        <v>8700</v>
      </c>
      <c r="G67" s="24" t="n">
        <f aca="false">F67*12</f>
        <v>104400</v>
      </c>
      <c r="H67" s="24" t="n">
        <f aca="false">F67*15</f>
        <v>130500</v>
      </c>
      <c r="I67" s="24" t="n">
        <f aca="false">F67*18</f>
        <v>156600</v>
      </c>
      <c r="J67" s="25" t="n">
        <f aca="false">F67*21</f>
        <v>182700</v>
      </c>
      <c r="K67" s="24" t="n">
        <f aca="false">F67*24</f>
        <v>208800</v>
      </c>
    </row>
    <row r="68" customFormat="false" ht="30.6" hidden="false" customHeight="false" outlineLevel="0" collapsed="false">
      <c r="A68" s="19" t="s">
        <v>20</v>
      </c>
      <c r="B68" s="110" t="s">
        <v>55</v>
      </c>
      <c r="C68" s="21" t="s">
        <v>19</v>
      </c>
      <c r="D68" s="21" t="s">
        <v>54</v>
      </c>
      <c r="E68" s="94"/>
      <c r="F68" s="23" t="n">
        <v>6000</v>
      </c>
      <c r="G68" s="24" t="n">
        <f aca="false">F68*12</f>
        <v>72000</v>
      </c>
      <c r="H68" s="24" t="n">
        <f aca="false">F68*15</f>
        <v>90000</v>
      </c>
      <c r="I68" s="24" t="n">
        <f aca="false">F68*18</f>
        <v>108000</v>
      </c>
      <c r="J68" s="25" t="n">
        <f aca="false">F68*21</f>
        <v>126000</v>
      </c>
      <c r="K68" s="24" t="n">
        <f aca="false">F68*24</f>
        <v>144000</v>
      </c>
    </row>
    <row r="69" customFormat="false" ht="30.6" hidden="false" customHeight="false" outlineLevel="0" collapsed="false">
      <c r="A69" s="19" t="s">
        <v>49</v>
      </c>
      <c r="B69" s="110" t="s">
        <v>55</v>
      </c>
      <c r="C69" s="21" t="s">
        <v>19</v>
      </c>
      <c r="D69" s="21" t="s">
        <v>54</v>
      </c>
      <c r="E69" s="94"/>
      <c r="F69" s="23" t="n">
        <v>9000</v>
      </c>
      <c r="G69" s="24" t="n">
        <f aca="false">F69*12</f>
        <v>108000</v>
      </c>
      <c r="H69" s="24" t="n">
        <f aca="false">F69*15</f>
        <v>135000</v>
      </c>
      <c r="I69" s="24" t="n">
        <f aca="false">F69*18</f>
        <v>162000</v>
      </c>
      <c r="J69" s="25" t="n">
        <f aca="false">F69*21</f>
        <v>189000</v>
      </c>
      <c r="K69" s="24" t="n">
        <f aca="false">F69*24</f>
        <v>216000</v>
      </c>
    </row>
    <row r="70" customFormat="false" ht="30.6" hidden="false" customHeight="false" outlineLevel="0" collapsed="false">
      <c r="A70" s="19" t="s">
        <v>56</v>
      </c>
      <c r="B70" s="110" t="s">
        <v>55</v>
      </c>
      <c r="C70" s="21" t="s">
        <v>33</v>
      </c>
      <c r="D70" s="21" t="s">
        <v>54</v>
      </c>
      <c r="E70" s="94"/>
      <c r="F70" s="23" t="n">
        <v>6500</v>
      </c>
      <c r="G70" s="24" t="n">
        <f aca="false">F70*12</f>
        <v>78000</v>
      </c>
      <c r="H70" s="24" t="n">
        <f aca="false">F70*15</f>
        <v>97500</v>
      </c>
      <c r="I70" s="24" t="n">
        <f aca="false">F70*18</f>
        <v>117000</v>
      </c>
      <c r="J70" s="25" t="n">
        <f aca="false">F70*21</f>
        <v>136500</v>
      </c>
      <c r="K70" s="24" t="n">
        <f aca="false">F70*24</f>
        <v>156000</v>
      </c>
    </row>
    <row r="71" customFormat="false" ht="30.6" hidden="false" customHeight="false" outlineLevel="0" collapsed="false">
      <c r="A71" s="19" t="s">
        <v>57</v>
      </c>
      <c r="B71" s="110" t="s">
        <v>55</v>
      </c>
      <c r="C71" s="21" t="s">
        <v>33</v>
      </c>
      <c r="D71" s="21" t="s">
        <v>54</v>
      </c>
      <c r="E71" s="94"/>
      <c r="F71" s="23" t="n">
        <v>9500</v>
      </c>
      <c r="G71" s="24" t="n">
        <f aca="false">F71*12</f>
        <v>114000</v>
      </c>
      <c r="H71" s="24" t="n">
        <f aca="false">F71*15</f>
        <v>142500</v>
      </c>
      <c r="I71" s="24" t="n">
        <f aca="false">F71*18</f>
        <v>171000</v>
      </c>
      <c r="J71" s="25" t="n">
        <f aca="false">F71*21</f>
        <v>199500</v>
      </c>
      <c r="K71" s="24" t="n">
        <f aca="false">F71*24</f>
        <v>228000</v>
      </c>
    </row>
    <row r="72" customFormat="false" ht="22.8" hidden="false" customHeight="false" outlineLevel="0" collapsed="false">
      <c r="A72" s="26" t="s">
        <v>58</v>
      </c>
      <c r="B72" s="111" t="s">
        <v>59</v>
      </c>
      <c r="C72" s="28"/>
      <c r="D72" s="28"/>
      <c r="E72" s="112"/>
      <c r="F72" s="30" t="n">
        <v>3300</v>
      </c>
      <c r="G72" s="31" t="n">
        <f aca="false">F72*12</f>
        <v>39600</v>
      </c>
      <c r="H72" s="31" t="n">
        <f aca="false">F72*15</f>
        <v>49500</v>
      </c>
      <c r="I72" s="31" t="n">
        <f aca="false">F72*18</f>
        <v>59400</v>
      </c>
      <c r="J72" s="32" t="n">
        <f aca="false">F72*21</f>
        <v>69300</v>
      </c>
      <c r="K72" s="31" t="n">
        <f aca="false">F72*24</f>
        <v>79200</v>
      </c>
    </row>
    <row r="73" customFormat="false" ht="48" hidden="false" customHeight="false" outlineLevel="0" collapsed="false">
      <c r="A73" s="113" t="s">
        <v>60</v>
      </c>
      <c r="B73" s="33"/>
      <c r="C73" s="34"/>
      <c r="D73" s="34"/>
      <c r="E73" s="94"/>
      <c r="F73" s="114" t="s">
        <v>61</v>
      </c>
      <c r="G73" s="114" t="s">
        <v>61</v>
      </c>
      <c r="H73" s="114" t="s">
        <v>61</v>
      </c>
      <c r="I73" s="114" t="s">
        <v>61</v>
      </c>
      <c r="J73" s="115" t="s">
        <v>61</v>
      </c>
      <c r="K73" s="114" t="s">
        <v>61</v>
      </c>
    </row>
    <row r="74" customFormat="false" ht="13.2" hidden="false" customHeight="true" outlineLevel="0" collapsed="false">
      <c r="A74" s="116"/>
      <c r="B74" s="116"/>
      <c r="C74" s="116"/>
      <c r="D74" s="116"/>
      <c r="E74" s="94"/>
      <c r="F74" s="114"/>
      <c r="G74" s="114"/>
      <c r="H74" s="114"/>
      <c r="I74" s="114"/>
      <c r="J74" s="115"/>
      <c r="K74" s="114"/>
    </row>
    <row r="75" customFormat="false" ht="13.2" hidden="false" customHeight="false" outlineLevel="0" collapsed="false">
      <c r="A75" s="117"/>
      <c r="B75" s="42"/>
      <c r="C75" s="43"/>
      <c r="D75" s="43"/>
      <c r="E75" s="37"/>
      <c r="F75" s="118"/>
      <c r="G75" s="118"/>
      <c r="H75" s="118"/>
      <c r="I75" s="118"/>
      <c r="J75" s="119"/>
      <c r="K75" s="118"/>
    </row>
    <row r="76" customFormat="false" ht="13.2" hidden="false" customHeight="false" outlineLevel="0" collapsed="false">
      <c r="A76" s="117"/>
      <c r="B76" s="42"/>
      <c r="C76" s="43"/>
      <c r="D76" s="43"/>
      <c r="E76" s="37"/>
      <c r="F76" s="118"/>
      <c r="G76" s="118"/>
      <c r="H76" s="118"/>
      <c r="I76" s="118"/>
      <c r="J76" s="119"/>
      <c r="K76" s="118"/>
    </row>
    <row r="77" customFormat="false" ht="26.4" hidden="false" customHeight="false" outlineLevel="0" collapsed="false">
      <c r="A77" s="48" t="s">
        <v>62</v>
      </c>
      <c r="B77" s="120"/>
      <c r="C77" s="120"/>
      <c r="D77" s="120"/>
      <c r="E77" s="121"/>
      <c r="F77" s="122" t="s">
        <v>5</v>
      </c>
      <c r="G77" s="17" t="n">
        <v>12</v>
      </c>
      <c r="H77" s="17" t="n">
        <v>15</v>
      </c>
      <c r="I77" s="17" t="n">
        <v>18</v>
      </c>
      <c r="J77" s="18" t="n">
        <v>21</v>
      </c>
      <c r="K77" s="123" t="n">
        <v>24</v>
      </c>
    </row>
    <row r="78" customFormat="false" ht="13.2" hidden="false" customHeight="false" outlineLevel="0" collapsed="false">
      <c r="A78" s="53" t="s">
        <v>6</v>
      </c>
      <c r="B78" s="20"/>
      <c r="C78" s="21" t="s">
        <v>8</v>
      </c>
      <c r="D78" s="21"/>
      <c r="E78" s="93"/>
      <c r="F78" s="70" t="n">
        <v>3300</v>
      </c>
      <c r="G78" s="57" t="n">
        <f aca="false">F78*12</f>
        <v>39600</v>
      </c>
      <c r="H78" s="57" t="n">
        <f aca="false">F78*15</f>
        <v>49500</v>
      </c>
      <c r="I78" s="57" t="n">
        <f aca="false">F78*18</f>
        <v>59400</v>
      </c>
      <c r="J78" s="58" t="n">
        <f aca="false">F78*21</f>
        <v>69300</v>
      </c>
      <c r="K78" s="101" t="n">
        <f aca="false">F78*24</f>
        <v>79200</v>
      </c>
    </row>
    <row r="79" customFormat="false" ht="13.2" hidden="false" customHeight="false" outlineLevel="0" collapsed="false">
      <c r="A79" s="19" t="s">
        <v>14</v>
      </c>
      <c r="B79" s="20"/>
      <c r="C79" s="21" t="s">
        <v>8</v>
      </c>
      <c r="D79" s="21"/>
      <c r="E79" s="22"/>
      <c r="F79" s="23" t="n">
        <v>3700</v>
      </c>
      <c r="G79" s="24" t="n">
        <f aca="false">F79*12</f>
        <v>44400</v>
      </c>
      <c r="H79" s="24" t="n">
        <f aca="false">F79*15</f>
        <v>55500</v>
      </c>
      <c r="I79" s="24" t="n">
        <f aca="false">F79*18</f>
        <v>66600</v>
      </c>
      <c r="J79" s="25" t="n">
        <f aca="false">F79*21</f>
        <v>77700</v>
      </c>
      <c r="K79" s="101" t="n">
        <f aca="false">F79*24</f>
        <v>88800</v>
      </c>
    </row>
    <row r="80" customFormat="false" ht="13.2" hidden="false" customHeight="false" outlineLevel="0" collapsed="false">
      <c r="A80" s="19" t="s">
        <v>28</v>
      </c>
      <c r="B80" s="20"/>
      <c r="C80" s="21" t="s">
        <v>19</v>
      </c>
      <c r="D80" s="21"/>
      <c r="E80" s="94"/>
      <c r="F80" s="23" t="n">
        <v>4000</v>
      </c>
      <c r="G80" s="24" t="n">
        <f aca="false">F80*12</f>
        <v>48000</v>
      </c>
      <c r="H80" s="24" t="n">
        <f aca="false">F80*15</f>
        <v>60000</v>
      </c>
      <c r="I80" s="24" t="n">
        <f aca="false">F80*18</f>
        <v>72000</v>
      </c>
      <c r="J80" s="25" t="n">
        <f aca="false">F80*21</f>
        <v>84000</v>
      </c>
      <c r="K80" s="101" t="n">
        <f aca="false">F80*24</f>
        <v>96000</v>
      </c>
    </row>
    <row r="81" customFormat="false" ht="13.2" hidden="false" customHeight="false" outlineLevel="0" collapsed="false">
      <c r="A81" s="19" t="s">
        <v>63</v>
      </c>
      <c r="B81" s="20"/>
      <c r="C81" s="21" t="s">
        <v>33</v>
      </c>
      <c r="D81" s="21"/>
      <c r="E81" s="94"/>
      <c r="F81" s="23" t="n">
        <v>4800</v>
      </c>
      <c r="G81" s="24" t="n">
        <f aca="false">F81*12</f>
        <v>57600</v>
      </c>
      <c r="H81" s="24" t="n">
        <f aca="false">F81*15</f>
        <v>72000</v>
      </c>
      <c r="I81" s="24" t="n">
        <f aca="false">F81*18</f>
        <v>86400</v>
      </c>
      <c r="J81" s="25" t="n">
        <f aca="false">F81*21</f>
        <v>100800</v>
      </c>
      <c r="K81" s="101" t="n">
        <f aca="false">F81*24</f>
        <v>115200</v>
      </c>
    </row>
    <row r="82" customFormat="false" ht="13.2" hidden="false" customHeight="false" outlineLevel="0" collapsed="false">
      <c r="A82" s="19" t="s">
        <v>20</v>
      </c>
      <c r="B82" s="20"/>
      <c r="C82" s="21" t="s">
        <v>19</v>
      </c>
      <c r="D82" s="21"/>
      <c r="E82" s="22"/>
      <c r="F82" s="23" t="n">
        <v>7500</v>
      </c>
      <c r="G82" s="24" t="n">
        <f aca="false">F82*12</f>
        <v>90000</v>
      </c>
      <c r="H82" s="24" t="n">
        <f aca="false">F82*15</f>
        <v>112500</v>
      </c>
      <c r="I82" s="24" t="n">
        <f aca="false">F82*18</f>
        <v>135000</v>
      </c>
      <c r="J82" s="25" t="n">
        <f aca="false">F82*21</f>
        <v>157500</v>
      </c>
      <c r="K82" s="101" t="n">
        <f aca="false">F82*24</f>
        <v>180000</v>
      </c>
    </row>
    <row r="83" customFormat="false" ht="22.8" hidden="false" customHeight="false" outlineLevel="0" collapsed="false">
      <c r="A83" s="19" t="s">
        <v>64</v>
      </c>
      <c r="B83" s="20"/>
      <c r="C83" s="21" t="s">
        <v>19</v>
      </c>
      <c r="D83" s="21"/>
      <c r="E83" s="22"/>
      <c r="F83" s="23" t="n">
        <v>14000</v>
      </c>
      <c r="G83" s="24" t="n">
        <f aca="false">F83*12</f>
        <v>168000</v>
      </c>
      <c r="H83" s="24" t="n">
        <f aca="false">F83*15</f>
        <v>210000</v>
      </c>
      <c r="I83" s="24" t="n">
        <f aca="false">F83*18</f>
        <v>252000</v>
      </c>
      <c r="J83" s="25" t="n">
        <f aca="false">F83*21</f>
        <v>294000</v>
      </c>
      <c r="K83" s="101" t="n">
        <f aca="false">F83*24</f>
        <v>336000</v>
      </c>
    </row>
    <row r="84" customFormat="false" ht="13.2" hidden="false" customHeight="false" outlineLevel="0" collapsed="false">
      <c r="A84" s="117"/>
      <c r="B84" s="42"/>
      <c r="C84" s="43"/>
      <c r="D84" s="43"/>
      <c r="E84" s="37"/>
      <c r="F84" s="118"/>
      <c r="G84" s="118"/>
      <c r="H84" s="118"/>
      <c r="I84" s="118"/>
      <c r="J84" s="119"/>
      <c r="K84" s="118"/>
    </row>
    <row r="85" customFormat="false" ht="13.2" hidden="false" customHeight="false" outlineLevel="0" collapsed="false">
      <c r="A85" s="35"/>
      <c r="B85" s="35"/>
      <c r="C85" s="36"/>
      <c r="D85" s="36"/>
      <c r="E85" s="37"/>
      <c r="F85" s="38"/>
      <c r="G85" s="39"/>
      <c r="H85" s="39"/>
      <c r="I85" s="39"/>
      <c r="J85" s="40"/>
      <c r="K85" s="39"/>
    </row>
    <row r="86" customFormat="false" ht="52.8" hidden="false" customHeight="false" outlineLevel="0" collapsed="false">
      <c r="A86" s="48" t="s">
        <v>65</v>
      </c>
      <c r="B86" s="120"/>
      <c r="C86" s="120"/>
      <c r="D86" s="120"/>
      <c r="E86" s="121"/>
      <c r="F86" s="122" t="s">
        <v>5</v>
      </c>
      <c r="G86" s="17" t="n">
        <v>12</v>
      </c>
      <c r="H86" s="17" t="n">
        <v>15</v>
      </c>
      <c r="I86" s="17" t="n">
        <v>18</v>
      </c>
      <c r="J86" s="18" t="n">
        <v>21</v>
      </c>
      <c r="K86" s="123" t="n">
        <v>24</v>
      </c>
    </row>
    <row r="87" customFormat="false" ht="13.2" hidden="false" customHeight="false" outlineLevel="0" collapsed="false">
      <c r="A87" s="53" t="s">
        <v>6</v>
      </c>
      <c r="B87" s="20"/>
      <c r="C87" s="21" t="s">
        <v>8</v>
      </c>
      <c r="D87" s="21" t="s">
        <v>13</v>
      </c>
      <c r="E87" s="93"/>
      <c r="F87" s="70" t="n">
        <v>1750</v>
      </c>
      <c r="G87" s="57" t="n">
        <f aca="false">F87*12</f>
        <v>21000</v>
      </c>
      <c r="H87" s="57" t="n">
        <f aca="false">F87*15</f>
        <v>26250</v>
      </c>
      <c r="I87" s="57" t="n">
        <f aca="false">F87*18</f>
        <v>31500</v>
      </c>
      <c r="J87" s="58" t="n">
        <f aca="false">F87*21</f>
        <v>36750</v>
      </c>
      <c r="K87" s="101" t="n">
        <f aca="false">F87*24</f>
        <v>42000</v>
      </c>
    </row>
    <row r="88" customFormat="false" ht="13.2" hidden="false" customHeight="false" outlineLevel="0" collapsed="false">
      <c r="A88" s="19" t="s">
        <v>14</v>
      </c>
      <c r="B88" s="20"/>
      <c r="C88" s="21" t="s">
        <v>8</v>
      </c>
      <c r="D88" s="21" t="s">
        <v>13</v>
      </c>
      <c r="E88" s="22"/>
      <c r="F88" s="23" t="n">
        <v>1900</v>
      </c>
      <c r="G88" s="24" t="n">
        <f aca="false">F88*12</f>
        <v>22800</v>
      </c>
      <c r="H88" s="24" t="n">
        <f aca="false">F88*15</f>
        <v>28500</v>
      </c>
      <c r="I88" s="24" t="n">
        <f aca="false">F88*18</f>
        <v>34200</v>
      </c>
      <c r="J88" s="25" t="n">
        <f aca="false">F88*21</f>
        <v>39900</v>
      </c>
      <c r="K88" s="101" t="n">
        <f aca="false">F88*24</f>
        <v>45600</v>
      </c>
    </row>
    <row r="89" customFormat="false" ht="13.2" hidden="false" customHeight="false" outlineLevel="0" collapsed="false">
      <c r="A89" s="19" t="s">
        <v>14</v>
      </c>
      <c r="B89" s="20"/>
      <c r="C89" s="21" t="s">
        <v>8</v>
      </c>
      <c r="D89" s="21" t="s">
        <v>13</v>
      </c>
      <c r="E89" s="22" t="s">
        <v>66</v>
      </c>
      <c r="F89" s="23" t="n">
        <v>2000</v>
      </c>
      <c r="G89" s="24" t="n">
        <f aca="false">F89*12</f>
        <v>24000</v>
      </c>
      <c r="H89" s="24" t="n">
        <f aca="false">F89*15</f>
        <v>30000</v>
      </c>
      <c r="I89" s="24" t="n">
        <f aca="false">F89*18</f>
        <v>36000</v>
      </c>
      <c r="J89" s="25" t="n">
        <f aca="false">F89*21</f>
        <v>42000</v>
      </c>
      <c r="K89" s="101" t="n">
        <f aca="false">F89*24</f>
        <v>48000</v>
      </c>
    </row>
    <row r="90" customFormat="false" ht="13.2" hidden="false" customHeight="false" outlineLevel="0" collapsed="false">
      <c r="A90" s="19" t="s">
        <v>67</v>
      </c>
      <c r="B90" s="20"/>
      <c r="C90" s="21" t="s">
        <v>19</v>
      </c>
      <c r="D90" s="21" t="s">
        <v>13</v>
      </c>
      <c r="E90" s="94"/>
      <c r="F90" s="23" t="n">
        <v>2150</v>
      </c>
      <c r="G90" s="24" t="n">
        <f aca="false">F90*12</f>
        <v>25800</v>
      </c>
      <c r="H90" s="24" t="n">
        <f aca="false">F90*15</f>
        <v>32250</v>
      </c>
      <c r="I90" s="24" t="n">
        <f aca="false">F90*18</f>
        <v>38700</v>
      </c>
      <c r="J90" s="25" t="n">
        <f aca="false">F90*21</f>
        <v>45150</v>
      </c>
      <c r="K90" s="101" t="n">
        <f aca="false">F90*24</f>
        <v>51600</v>
      </c>
    </row>
    <row r="91" customFormat="false" ht="13.2" hidden="false" customHeight="false" outlineLevel="0" collapsed="false">
      <c r="A91" s="19" t="s">
        <v>20</v>
      </c>
      <c r="B91" s="20"/>
      <c r="C91" s="21" t="s">
        <v>19</v>
      </c>
      <c r="D91" s="21" t="s">
        <v>13</v>
      </c>
      <c r="E91" s="94"/>
      <c r="F91" s="23" t="n">
        <v>2200</v>
      </c>
      <c r="G91" s="24" t="n">
        <f aca="false">F91*12</f>
        <v>26400</v>
      </c>
      <c r="H91" s="24" t="n">
        <f aca="false">F91*15</f>
        <v>33000</v>
      </c>
      <c r="I91" s="24" t="n">
        <f aca="false">F91*18</f>
        <v>39600</v>
      </c>
      <c r="J91" s="25" t="n">
        <f aca="false">F91*21</f>
        <v>46200</v>
      </c>
      <c r="K91" s="101" t="n">
        <f aca="false">F91*24</f>
        <v>52800</v>
      </c>
    </row>
    <row r="92" customFormat="false" ht="13.2" hidden="false" customHeight="false" outlineLevel="0" collapsed="false">
      <c r="A92" s="19" t="s">
        <v>20</v>
      </c>
      <c r="B92" s="20"/>
      <c r="C92" s="21" t="s">
        <v>19</v>
      </c>
      <c r="D92" s="21" t="s">
        <v>13</v>
      </c>
      <c r="E92" s="22" t="s">
        <v>66</v>
      </c>
      <c r="F92" s="23" t="n">
        <v>2400</v>
      </c>
      <c r="G92" s="24" t="n">
        <f aca="false">F92*12</f>
        <v>28800</v>
      </c>
      <c r="H92" s="24" t="n">
        <f aca="false">F92*15</f>
        <v>36000</v>
      </c>
      <c r="I92" s="24" t="n">
        <f aca="false">F92*18</f>
        <v>43200</v>
      </c>
      <c r="J92" s="25" t="n">
        <f aca="false">F92*21</f>
        <v>50400</v>
      </c>
      <c r="K92" s="101" t="n">
        <f aca="false">F92*24</f>
        <v>57600</v>
      </c>
    </row>
    <row r="93" customFormat="false" ht="13.2" hidden="false" customHeight="false" outlineLevel="0" collapsed="false">
      <c r="A93" s="19" t="s">
        <v>6</v>
      </c>
      <c r="B93" s="20"/>
      <c r="C93" s="21" t="s">
        <v>8</v>
      </c>
      <c r="D93" s="21" t="s">
        <v>68</v>
      </c>
      <c r="E93" s="22" t="s">
        <v>69</v>
      </c>
      <c r="F93" s="23" t="n">
        <v>1480</v>
      </c>
      <c r="G93" s="24" t="n">
        <f aca="false">F93*12</f>
        <v>17760</v>
      </c>
      <c r="H93" s="24" t="n">
        <f aca="false">F93*15</f>
        <v>22200</v>
      </c>
      <c r="I93" s="24" t="n">
        <f aca="false">F93*18</f>
        <v>26640</v>
      </c>
      <c r="J93" s="25" t="n">
        <f aca="false">F93*21</f>
        <v>31080</v>
      </c>
      <c r="K93" s="101" t="n">
        <f aca="false">F93*24</f>
        <v>35520</v>
      </c>
    </row>
    <row r="94" customFormat="false" ht="13.2" hidden="false" customHeight="false" outlineLevel="0" collapsed="false">
      <c r="A94" s="19" t="s">
        <v>6</v>
      </c>
      <c r="B94" s="20"/>
      <c r="C94" s="21" t="s">
        <v>8</v>
      </c>
      <c r="D94" s="21" t="s">
        <v>68</v>
      </c>
      <c r="E94" s="22" t="s">
        <v>70</v>
      </c>
      <c r="F94" s="23" t="n">
        <v>1550</v>
      </c>
      <c r="G94" s="24" t="n">
        <f aca="false">F94*12</f>
        <v>18600</v>
      </c>
      <c r="H94" s="24" t="n">
        <f aca="false">F94*15</f>
        <v>23250</v>
      </c>
      <c r="I94" s="24" t="n">
        <f aca="false">F94*18</f>
        <v>27900</v>
      </c>
      <c r="J94" s="25" t="n">
        <f aca="false">F94*21</f>
        <v>32550</v>
      </c>
      <c r="K94" s="101" t="n">
        <f aca="false">F94*24</f>
        <v>37200</v>
      </c>
    </row>
    <row r="95" customFormat="false" ht="13.2" hidden="false" customHeight="false" outlineLevel="0" collapsed="false">
      <c r="A95" s="19" t="s">
        <v>71</v>
      </c>
      <c r="B95" s="20"/>
      <c r="C95" s="21" t="s">
        <v>8</v>
      </c>
      <c r="D95" s="21" t="s">
        <v>68</v>
      </c>
      <c r="E95" s="22" t="s">
        <v>70</v>
      </c>
      <c r="F95" s="23" t="n">
        <v>1550</v>
      </c>
      <c r="G95" s="24" t="n">
        <f aca="false">F95*12</f>
        <v>18600</v>
      </c>
      <c r="H95" s="24" t="n">
        <f aca="false">F95*15</f>
        <v>23250</v>
      </c>
      <c r="I95" s="24" t="n">
        <f aca="false">F95*18</f>
        <v>27900</v>
      </c>
      <c r="J95" s="25" t="n">
        <f aca="false">F95*21</f>
        <v>32550</v>
      </c>
      <c r="K95" s="101" t="n">
        <f aca="false">F95*24</f>
        <v>37200</v>
      </c>
    </row>
    <row r="96" customFormat="false" ht="13.2" hidden="false" customHeight="false" outlineLevel="0" collapsed="false">
      <c r="A96" s="41"/>
      <c r="B96" s="42"/>
      <c r="C96" s="43"/>
      <c r="D96" s="43"/>
      <c r="E96" s="39"/>
      <c r="F96" s="45"/>
      <c r="G96" s="46"/>
      <c r="H96" s="46"/>
      <c r="I96" s="46"/>
      <c r="J96" s="47"/>
      <c r="K96" s="46"/>
    </row>
    <row r="97" customFormat="false" ht="13.2" hidden="false" customHeight="false" outlineLevel="0" collapsed="false">
      <c r="A97" s="124"/>
      <c r="B97" s="35"/>
      <c r="C97" s="36"/>
      <c r="D97" s="36"/>
      <c r="E97" s="37"/>
      <c r="F97" s="38"/>
      <c r="G97" s="39"/>
      <c r="H97" s="39"/>
      <c r="I97" s="39"/>
      <c r="J97" s="40"/>
      <c r="K97" s="39"/>
    </row>
    <row r="98" customFormat="false" ht="13.2" hidden="false" customHeight="false" outlineLevel="0" collapsed="false">
      <c r="A98" s="12" t="s">
        <v>72</v>
      </c>
      <c r="B98" s="13"/>
      <c r="C98" s="125"/>
      <c r="D98" s="125"/>
      <c r="E98" s="125"/>
      <c r="F98" s="15"/>
      <c r="G98" s="126" t="n">
        <v>12</v>
      </c>
      <c r="H98" s="17" t="n">
        <v>15</v>
      </c>
      <c r="I98" s="17" t="n">
        <v>18</v>
      </c>
      <c r="J98" s="17" t="n">
        <v>21</v>
      </c>
      <c r="K98" s="127" t="n">
        <v>24</v>
      </c>
    </row>
    <row r="99" customFormat="false" ht="13.2" hidden="false" customHeight="false" outlineLevel="0" collapsed="false">
      <c r="A99" s="53" t="s">
        <v>6</v>
      </c>
      <c r="B99" s="20" t="s">
        <v>12</v>
      </c>
      <c r="C99" s="21" t="s">
        <v>8</v>
      </c>
      <c r="D99" s="21"/>
      <c r="E99" s="93"/>
      <c r="F99" s="23" t="n">
        <v>2900</v>
      </c>
      <c r="G99" s="24" t="n">
        <f aca="false">F99*12</f>
        <v>34800</v>
      </c>
      <c r="H99" s="24" t="n">
        <f aca="false">F99*15</f>
        <v>43500</v>
      </c>
      <c r="I99" s="24" t="n">
        <f aca="false">F99*18</f>
        <v>52200</v>
      </c>
      <c r="J99" s="25" t="n">
        <f aca="false">F99*21</f>
        <v>60900</v>
      </c>
      <c r="K99" s="101" t="n">
        <f aca="false">F99*24</f>
        <v>69600</v>
      </c>
    </row>
    <row r="100" customFormat="false" ht="13.2" hidden="false" customHeight="false" outlineLevel="0" collapsed="false">
      <c r="A100" s="19" t="s">
        <v>73</v>
      </c>
      <c r="B100" s="20" t="s">
        <v>12</v>
      </c>
      <c r="C100" s="21" t="s">
        <v>8</v>
      </c>
      <c r="D100" s="21"/>
      <c r="E100" s="94"/>
      <c r="F100" s="23" t="n">
        <v>3500</v>
      </c>
      <c r="G100" s="24" t="n">
        <f aca="false">F100*12</f>
        <v>42000</v>
      </c>
      <c r="H100" s="24" t="n">
        <f aca="false">F100*15</f>
        <v>52500</v>
      </c>
      <c r="I100" s="24" t="n">
        <f aca="false">F100*18</f>
        <v>63000</v>
      </c>
      <c r="J100" s="25" t="n">
        <f aca="false">F100*21</f>
        <v>73500</v>
      </c>
      <c r="K100" s="101" t="n">
        <f aca="false">F100*24</f>
        <v>84000</v>
      </c>
    </row>
    <row r="101" customFormat="false" ht="13.2" hidden="false" customHeight="false" outlineLevel="0" collapsed="false">
      <c r="A101" s="19" t="s">
        <v>31</v>
      </c>
      <c r="B101" s="20" t="s">
        <v>12</v>
      </c>
      <c r="C101" s="21" t="s">
        <v>19</v>
      </c>
      <c r="D101" s="21" t="s">
        <v>74</v>
      </c>
      <c r="E101" s="94"/>
      <c r="F101" s="23" t="n">
        <v>8000</v>
      </c>
      <c r="G101" s="24" t="n">
        <f aca="false">F101*12</f>
        <v>96000</v>
      </c>
      <c r="H101" s="24" t="n">
        <f aca="false">F101*15</f>
        <v>120000</v>
      </c>
      <c r="I101" s="24" t="n">
        <f aca="false">F101*18</f>
        <v>144000</v>
      </c>
      <c r="J101" s="25" t="n">
        <f aca="false">F101*21</f>
        <v>168000</v>
      </c>
      <c r="K101" s="101" t="n">
        <f aca="false">F101*24</f>
        <v>192000</v>
      </c>
    </row>
    <row r="102" customFormat="false" ht="13.2" hidden="false" customHeight="false" outlineLevel="0" collapsed="false">
      <c r="A102" s="19" t="s">
        <v>75</v>
      </c>
      <c r="B102" s="20" t="s">
        <v>12</v>
      </c>
      <c r="C102" s="21" t="s">
        <v>19</v>
      </c>
      <c r="D102" s="21" t="s">
        <v>74</v>
      </c>
      <c r="E102" s="128" t="s">
        <v>76</v>
      </c>
      <c r="F102" s="23" t="n">
        <v>9000</v>
      </c>
      <c r="G102" s="24" t="n">
        <f aca="false">F102*12</f>
        <v>108000</v>
      </c>
      <c r="H102" s="24" t="n">
        <f aca="false">F102*15</f>
        <v>135000</v>
      </c>
      <c r="I102" s="24" t="n">
        <f aca="false">F102*18</f>
        <v>162000</v>
      </c>
      <c r="J102" s="25" t="n">
        <f aca="false">F102*21</f>
        <v>189000</v>
      </c>
      <c r="K102" s="101" t="n">
        <f aca="false">F102*24</f>
        <v>216000</v>
      </c>
    </row>
    <row r="103" customFormat="false" ht="13.2" hidden="false" customHeight="false" outlineLevel="0" collapsed="false">
      <c r="A103" s="19" t="s">
        <v>75</v>
      </c>
      <c r="B103" s="20" t="s">
        <v>12</v>
      </c>
      <c r="C103" s="21" t="s">
        <v>33</v>
      </c>
      <c r="D103" s="21" t="s">
        <v>74</v>
      </c>
      <c r="E103" s="128"/>
      <c r="F103" s="23" t="n">
        <v>9000</v>
      </c>
      <c r="G103" s="24" t="n">
        <f aca="false">F103*12</f>
        <v>108000</v>
      </c>
      <c r="H103" s="24" t="n">
        <f aca="false">F103*15</f>
        <v>135000</v>
      </c>
      <c r="I103" s="24" t="n">
        <f aca="false">F103*18</f>
        <v>162000</v>
      </c>
      <c r="J103" s="25" t="n">
        <f aca="false">F103*21</f>
        <v>189000</v>
      </c>
      <c r="K103" s="101" t="n">
        <f aca="false">F103*24</f>
        <v>216000</v>
      </c>
    </row>
    <row r="104" customFormat="false" ht="22.8" hidden="false" customHeight="false" outlineLevel="0" collapsed="false">
      <c r="A104" s="19" t="s">
        <v>77</v>
      </c>
      <c r="B104" s="20" t="s">
        <v>12</v>
      </c>
      <c r="C104" s="129"/>
      <c r="D104" s="21"/>
      <c r="E104" s="128"/>
      <c r="F104" s="23" t="n">
        <v>2650</v>
      </c>
      <c r="G104" s="24" t="n">
        <f aca="false">F104*12</f>
        <v>31800</v>
      </c>
      <c r="H104" s="24" t="n">
        <f aca="false">F104*15</f>
        <v>39750</v>
      </c>
      <c r="I104" s="24" t="n">
        <f aca="false">F104*18</f>
        <v>47700</v>
      </c>
      <c r="J104" s="25" t="n">
        <f aca="false">F104*21</f>
        <v>55650</v>
      </c>
      <c r="K104" s="101" t="n">
        <f aca="false">F104*24</f>
        <v>63600</v>
      </c>
    </row>
    <row r="105" customFormat="false" ht="22.8" hidden="false" customHeight="false" outlineLevel="0" collapsed="false">
      <c r="A105" s="26" t="s">
        <v>78</v>
      </c>
      <c r="B105" s="27" t="s">
        <v>79</v>
      </c>
      <c r="C105" s="28" t="s">
        <v>8</v>
      </c>
      <c r="D105" s="28"/>
      <c r="E105" s="112"/>
      <c r="F105" s="23" t="n">
        <v>1900</v>
      </c>
      <c r="G105" s="24" t="n">
        <f aca="false">F105*12</f>
        <v>22800</v>
      </c>
      <c r="H105" s="24" t="n">
        <f aca="false">F105*15</f>
        <v>28500</v>
      </c>
      <c r="I105" s="24" t="n">
        <f aca="false">F105*18</f>
        <v>34200</v>
      </c>
      <c r="J105" s="25" t="n">
        <f aca="false">F105*21</f>
        <v>39900</v>
      </c>
      <c r="K105" s="101" t="n">
        <f aca="false">F105*24</f>
        <v>45600</v>
      </c>
    </row>
    <row r="106" customFormat="false" ht="22.8" hidden="false" customHeight="false" outlineLevel="0" collapsed="false">
      <c r="A106" s="19" t="s">
        <v>80</v>
      </c>
      <c r="B106" s="33" t="s">
        <v>12</v>
      </c>
      <c r="C106" s="34" t="s">
        <v>81</v>
      </c>
      <c r="D106" s="34"/>
      <c r="E106" s="94"/>
      <c r="F106" s="23" t="n">
        <v>2800</v>
      </c>
      <c r="G106" s="24" t="n">
        <f aca="false">F106*12</f>
        <v>33600</v>
      </c>
      <c r="H106" s="24" t="n">
        <f aca="false">F106*15</f>
        <v>42000</v>
      </c>
      <c r="I106" s="24" t="n">
        <f aca="false">F106*18</f>
        <v>50400</v>
      </c>
      <c r="J106" s="25" t="n">
        <f aca="false">F106*21</f>
        <v>58800</v>
      </c>
      <c r="K106" s="101" t="n">
        <f aca="false">F106*24</f>
        <v>67200</v>
      </c>
    </row>
    <row r="107" customFormat="false" ht="45.6" hidden="false" customHeight="false" outlineLevel="0" collapsed="false">
      <c r="A107" s="19" t="s">
        <v>82</v>
      </c>
      <c r="B107" s="33" t="s">
        <v>12</v>
      </c>
      <c r="C107" s="34" t="s">
        <v>81</v>
      </c>
      <c r="D107" s="34"/>
      <c r="E107" s="94"/>
      <c r="F107" s="23" t="n">
        <v>2400</v>
      </c>
      <c r="G107" s="24" t="n">
        <f aca="false">F107*12</f>
        <v>28800</v>
      </c>
      <c r="H107" s="24" t="n">
        <f aca="false">F107*15</f>
        <v>36000</v>
      </c>
      <c r="I107" s="24" t="n">
        <f aca="false">F107*18</f>
        <v>43200</v>
      </c>
      <c r="J107" s="25" t="n">
        <f aca="false">F107*21</f>
        <v>50400</v>
      </c>
      <c r="K107" s="101" t="n">
        <f aca="false">F107*24</f>
        <v>57600</v>
      </c>
    </row>
    <row r="108" customFormat="false" ht="22.8" hidden="false" customHeight="false" outlineLevel="0" collapsed="false">
      <c r="A108" s="19" t="s">
        <v>80</v>
      </c>
      <c r="B108" s="33" t="s">
        <v>12</v>
      </c>
      <c r="C108" s="34" t="s">
        <v>83</v>
      </c>
      <c r="D108" s="34"/>
      <c r="E108" s="94"/>
      <c r="F108" s="23" t="n">
        <v>3350</v>
      </c>
      <c r="G108" s="24" t="n">
        <f aca="false">F108*12</f>
        <v>40200</v>
      </c>
      <c r="H108" s="24" t="n">
        <f aca="false">F108*15</f>
        <v>50250</v>
      </c>
      <c r="I108" s="24" t="n">
        <f aca="false">F108*18</f>
        <v>60300</v>
      </c>
      <c r="J108" s="25" t="n">
        <f aca="false">F108*21</f>
        <v>70350</v>
      </c>
      <c r="K108" s="101" t="n">
        <f aca="false">F108*24</f>
        <v>80400</v>
      </c>
    </row>
    <row r="109" customFormat="false" ht="45.6" hidden="false" customHeight="false" outlineLevel="0" collapsed="false">
      <c r="A109" s="19" t="s">
        <v>82</v>
      </c>
      <c r="B109" s="33" t="s">
        <v>12</v>
      </c>
      <c r="C109" s="34" t="s">
        <v>81</v>
      </c>
      <c r="D109" s="34"/>
      <c r="E109" s="94"/>
      <c r="F109" s="23" t="n">
        <v>2800</v>
      </c>
      <c r="G109" s="24" t="n">
        <f aca="false">F109*12</f>
        <v>33600</v>
      </c>
      <c r="H109" s="24" t="n">
        <f aca="false">F109*15</f>
        <v>42000</v>
      </c>
      <c r="I109" s="24" t="n">
        <f aca="false">F109*18</f>
        <v>50400</v>
      </c>
      <c r="J109" s="25" t="n">
        <f aca="false">F109*21</f>
        <v>58800</v>
      </c>
      <c r="K109" s="101" t="n">
        <f aca="false">F109*24</f>
        <v>67200</v>
      </c>
    </row>
    <row r="110" customFormat="false" ht="13.2" hidden="false" customHeight="false" outlineLevel="0" collapsed="false">
      <c r="A110" s="41"/>
      <c r="B110" s="42"/>
      <c r="C110" s="43"/>
      <c r="D110" s="43"/>
      <c r="E110" s="37"/>
      <c r="F110" s="45"/>
      <c r="G110" s="46"/>
      <c r="H110" s="46"/>
      <c r="I110" s="46"/>
      <c r="J110" s="47"/>
      <c r="K110" s="46"/>
    </row>
    <row r="111" customFormat="false" ht="13.2" hidden="false" customHeight="false" outlineLevel="0" collapsed="false">
      <c r="A111" s="41"/>
      <c r="B111" s="42"/>
      <c r="C111" s="43"/>
      <c r="D111" s="43"/>
      <c r="E111" s="37"/>
      <c r="F111" s="45"/>
      <c r="G111" s="46"/>
      <c r="H111" s="46"/>
      <c r="I111" s="46"/>
      <c r="J111" s="47"/>
      <c r="K111" s="46"/>
    </row>
    <row r="112" customFormat="false" ht="13.2" hidden="false" customHeight="false" outlineLevel="0" collapsed="false">
      <c r="A112" s="12" t="s">
        <v>84</v>
      </c>
      <c r="B112" s="13"/>
      <c r="C112" s="130"/>
      <c r="D112" s="130"/>
      <c r="E112" s="15"/>
      <c r="F112" s="130"/>
      <c r="G112" s="126" t="n">
        <v>12</v>
      </c>
      <c r="H112" s="17" t="n">
        <v>15</v>
      </c>
      <c r="I112" s="17" t="n">
        <v>18</v>
      </c>
      <c r="J112" s="17" t="n">
        <v>21</v>
      </c>
      <c r="K112" s="127" t="n">
        <v>24</v>
      </c>
    </row>
    <row r="113" customFormat="false" ht="13.2" hidden="false" customHeight="false" outlineLevel="0" collapsed="false">
      <c r="A113" s="53" t="s">
        <v>6</v>
      </c>
      <c r="B113" s="20" t="s">
        <v>12</v>
      </c>
      <c r="C113" s="21"/>
      <c r="D113" s="21" t="s">
        <v>74</v>
      </c>
      <c r="E113" s="93"/>
      <c r="F113" s="23" t="n">
        <v>1900</v>
      </c>
      <c r="G113" s="24" t="n">
        <f aca="false">F113*12</f>
        <v>22800</v>
      </c>
      <c r="H113" s="24" t="n">
        <f aca="false">F113*15</f>
        <v>28500</v>
      </c>
      <c r="I113" s="24" t="n">
        <f aca="false">F113*18</f>
        <v>34200</v>
      </c>
      <c r="J113" s="25" t="n">
        <f aca="false">F113*21</f>
        <v>39900</v>
      </c>
      <c r="K113" s="101" t="n">
        <f aca="false">F113*24</f>
        <v>45600</v>
      </c>
    </row>
    <row r="114" customFormat="false" ht="13.2" hidden="false" customHeight="false" outlineLevel="0" collapsed="false">
      <c r="A114" s="19" t="s">
        <v>73</v>
      </c>
      <c r="B114" s="20" t="s">
        <v>12</v>
      </c>
      <c r="C114" s="21"/>
      <c r="D114" s="21" t="s">
        <v>74</v>
      </c>
      <c r="E114" s="94"/>
      <c r="F114" s="23" t="n">
        <v>1700</v>
      </c>
      <c r="G114" s="24" t="n">
        <f aca="false">F114*12</f>
        <v>20400</v>
      </c>
      <c r="H114" s="24" t="n">
        <f aca="false">F114*15</f>
        <v>25500</v>
      </c>
      <c r="I114" s="24" t="n">
        <f aca="false">F114*18</f>
        <v>30600</v>
      </c>
      <c r="J114" s="25" t="n">
        <f aca="false">F114*21</f>
        <v>35700</v>
      </c>
      <c r="K114" s="101" t="n">
        <f aca="false">F114*24</f>
        <v>40800</v>
      </c>
    </row>
    <row r="115" customFormat="false" ht="13.2" hidden="false" customHeight="false" outlineLevel="0" collapsed="false">
      <c r="A115" s="19" t="s">
        <v>85</v>
      </c>
      <c r="B115" s="20" t="s">
        <v>12</v>
      </c>
      <c r="C115" s="21"/>
      <c r="D115" s="21" t="s">
        <v>74</v>
      </c>
      <c r="E115" s="94"/>
      <c r="F115" s="23" t="n">
        <v>2200</v>
      </c>
      <c r="G115" s="24" t="n">
        <f aca="false">F115*12</f>
        <v>26400</v>
      </c>
      <c r="H115" s="24" t="n">
        <f aca="false">F115*15</f>
        <v>33000</v>
      </c>
      <c r="I115" s="24" t="n">
        <f aca="false">F115*18</f>
        <v>39600</v>
      </c>
      <c r="J115" s="25" t="n">
        <f aca="false">F115*21</f>
        <v>46200</v>
      </c>
      <c r="K115" s="101" t="n">
        <f aca="false">F115*24</f>
        <v>52800</v>
      </c>
    </row>
    <row r="116" customFormat="false" ht="13.2" hidden="false" customHeight="false" outlineLevel="0" collapsed="false">
      <c r="A116" s="19" t="s">
        <v>86</v>
      </c>
      <c r="B116" s="20" t="s">
        <v>12</v>
      </c>
      <c r="C116" s="21"/>
      <c r="D116" s="21" t="s">
        <v>74</v>
      </c>
      <c r="E116" s="128"/>
      <c r="F116" s="23" t="n">
        <v>2000</v>
      </c>
      <c r="G116" s="24" t="n">
        <f aca="false">F116*12</f>
        <v>24000</v>
      </c>
      <c r="H116" s="24" t="n">
        <f aca="false">F116*15</f>
        <v>30000</v>
      </c>
      <c r="I116" s="24" t="n">
        <f aca="false">F116*18</f>
        <v>36000</v>
      </c>
      <c r="J116" s="25" t="n">
        <f aca="false">F116*21</f>
        <v>42000</v>
      </c>
      <c r="K116" s="101" t="n">
        <f aca="false">F116*24</f>
        <v>48000</v>
      </c>
    </row>
    <row r="117" customFormat="false" ht="13.2" hidden="false" customHeight="false" outlineLevel="0" collapsed="false">
      <c r="A117" s="19" t="s">
        <v>31</v>
      </c>
      <c r="B117" s="20" t="s">
        <v>12</v>
      </c>
      <c r="C117" s="21"/>
      <c r="D117" s="21" t="s">
        <v>74</v>
      </c>
      <c r="E117" s="128"/>
      <c r="F117" s="23" t="n">
        <v>2800</v>
      </c>
      <c r="G117" s="24" t="n">
        <f aca="false">F117*12</f>
        <v>33600</v>
      </c>
      <c r="H117" s="24" t="n">
        <f aca="false">F117*15</f>
        <v>42000</v>
      </c>
      <c r="I117" s="24" t="n">
        <f aca="false">F117*18</f>
        <v>50400</v>
      </c>
      <c r="J117" s="25" t="n">
        <f aca="false">F117*21</f>
        <v>58800</v>
      </c>
      <c r="K117" s="101" t="n">
        <f aca="false">F117*24</f>
        <v>67200</v>
      </c>
    </row>
    <row r="118" customFormat="false" ht="13.2" hidden="false" customHeight="false" outlineLevel="0" collapsed="false">
      <c r="A118" s="26" t="s">
        <v>87</v>
      </c>
      <c r="B118" s="27" t="s">
        <v>12</v>
      </c>
      <c r="C118" s="28"/>
      <c r="D118" s="28" t="s">
        <v>74</v>
      </c>
      <c r="E118" s="131"/>
      <c r="F118" s="30" t="n">
        <v>2600</v>
      </c>
      <c r="G118" s="31" t="n">
        <f aca="false">F118*12</f>
        <v>31200</v>
      </c>
      <c r="H118" s="31" t="n">
        <f aca="false">F118*15</f>
        <v>39000</v>
      </c>
      <c r="I118" s="31" t="n">
        <f aca="false">F118*18</f>
        <v>46800</v>
      </c>
      <c r="J118" s="32" t="n">
        <f aca="false">F118*21</f>
        <v>54600</v>
      </c>
      <c r="K118" s="101" t="n">
        <f aca="false">F118*24</f>
        <v>62400</v>
      </c>
    </row>
    <row r="119" customFormat="false" ht="13.2" hidden="false" customHeight="false" outlineLevel="0" collapsed="false">
      <c r="A119" s="19" t="s">
        <v>43</v>
      </c>
      <c r="B119" s="33" t="s">
        <v>12</v>
      </c>
      <c r="C119" s="132"/>
      <c r="D119" s="21" t="s">
        <v>74</v>
      </c>
      <c r="E119" s="128"/>
      <c r="F119" s="23" t="n">
        <v>2800</v>
      </c>
      <c r="G119" s="24" t="n">
        <f aca="false">F119*12</f>
        <v>33600</v>
      </c>
      <c r="H119" s="24" t="n">
        <f aca="false">F119*15</f>
        <v>42000</v>
      </c>
      <c r="I119" s="24" t="n">
        <f aca="false">F119*18</f>
        <v>50400</v>
      </c>
      <c r="J119" s="25" t="n">
        <f aca="false">F119*21</f>
        <v>58800</v>
      </c>
      <c r="K119" s="101" t="n">
        <f aca="false">F119*24</f>
        <v>67200</v>
      </c>
    </row>
    <row r="120" customFormat="false" ht="13.2" hidden="false" customHeight="false" outlineLevel="0" collapsed="false">
      <c r="A120" s="19" t="s">
        <v>44</v>
      </c>
      <c r="B120" s="33" t="s">
        <v>12</v>
      </c>
      <c r="C120" s="132"/>
      <c r="D120" s="21" t="s">
        <v>74</v>
      </c>
      <c r="E120" s="128"/>
      <c r="F120" s="23" t="n">
        <v>2600</v>
      </c>
      <c r="G120" s="24" t="n">
        <f aca="false">F120*12</f>
        <v>31200</v>
      </c>
      <c r="H120" s="24" t="n">
        <f aca="false">F120*15</f>
        <v>39000</v>
      </c>
      <c r="I120" s="24" t="n">
        <f aca="false">F120*18</f>
        <v>46800</v>
      </c>
      <c r="J120" s="25" t="n">
        <f aca="false">F120*21</f>
        <v>54600</v>
      </c>
      <c r="K120" s="101" t="n">
        <f aca="false">F120*24</f>
        <v>62400</v>
      </c>
    </row>
    <row r="121" customFormat="false" ht="22.8" hidden="false" customHeight="false" outlineLevel="0" collapsed="false">
      <c r="A121" s="19" t="s">
        <v>88</v>
      </c>
      <c r="B121" s="33" t="s">
        <v>12</v>
      </c>
      <c r="C121" s="34"/>
      <c r="D121" s="21" t="s">
        <v>74</v>
      </c>
      <c r="E121" s="94"/>
      <c r="F121" s="23" t="n">
        <v>3400</v>
      </c>
      <c r="G121" s="24" t="n">
        <f aca="false">F121*12</f>
        <v>40800</v>
      </c>
      <c r="H121" s="24" t="n">
        <f aca="false">F121*15</f>
        <v>51000</v>
      </c>
      <c r="I121" s="24" t="n">
        <f aca="false">F121*18</f>
        <v>61200</v>
      </c>
      <c r="J121" s="25" t="n">
        <f aca="false">F121*21</f>
        <v>71400</v>
      </c>
      <c r="K121" s="101" t="n">
        <f aca="false">F121*24</f>
        <v>81600</v>
      </c>
    </row>
    <row r="122" customFormat="false" ht="22.8" hidden="false" customHeight="false" outlineLevel="0" collapsed="false">
      <c r="A122" s="19" t="s">
        <v>89</v>
      </c>
      <c r="B122" s="33" t="s">
        <v>12</v>
      </c>
      <c r="C122" s="34"/>
      <c r="D122" s="21" t="s">
        <v>74</v>
      </c>
      <c r="E122" s="94"/>
      <c r="F122" s="23" t="n">
        <v>3200</v>
      </c>
      <c r="G122" s="24" t="n">
        <f aca="false">F122*12</f>
        <v>38400</v>
      </c>
      <c r="H122" s="24" t="n">
        <f aca="false">F122*15</f>
        <v>48000</v>
      </c>
      <c r="I122" s="24" t="n">
        <f aca="false">F122*18</f>
        <v>57600</v>
      </c>
      <c r="J122" s="25" t="n">
        <f aca="false">F122*21</f>
        <v>67200</v>
      </c>
      <c r="K122" s="101" t="n">
        <f aca="false">F122*24</f>
        <v>76800</v>
      </c>
    </row>
    <row r="123" customFormat="false" ht="22.8" hidden="false" customHeight="false" outlineLevel="0" collapsed="false">
      <c r="A123" s="19" t="s">
        <v>88</v>
      </c>
      <c r="B123" s="33" t="s">
        <v>12</v>
      </c>
      <c r="C123" s="34"/>
      <c r="D123" s="21" t="s">
        <v>74</v>
      </c>
      <c r="E123" s="94"/>
      <c r="F123" s="23" t="n">
        <v>3700</v>
      </c>
      <c r="G123" s="24" t="n">
        <f aca="false">F123*12</f>
        <v>44400</v>
      </c>
      <c r="H123" s="24" t="n">
        <f aca="false">F123*15</f>
        <v>55500</v>
      </c>
      <c r="I123" s="24" t="n">
        <f aca="false">F123*18</f>
        <v>66600</v>
      </c>
      <c r="J123" s="25" t="n">
        <f aca="false">F123*21</f>
        <v>77700</v>
      </c>
      <c r="K123" s="101" t="n">
        <f aca="false">F123*24</f>
        <v>88800</v>
      </c>
    </row>
    <row r="124" customFormat="false" ht="22.8" hidden="false" customHeight="false" outlineLevel="0" collapsed="false">
      <c r="A124" s="19" t="s">
        <v>89</v>
      </c>
      <c r="B124" s="33" t="s">
        <v>12</v>
      </c>
      <c r="C124" s="34"/>
      <c r="D124" s="21" t="s">
        <v>74</v>
      </c>
      <c r="E124" s="94"/>
      <c r="F124" s="23" t="n">
        <v>3700</v>
      </c>
      <c r="G124" s="24" t="n">
        <f aca="false">F124*12</f>
        <v>44400</v>
      </c>
      <c r="H124" s="24" t="n">
        <f aca="false">F124*15</f>
        <v>55500</v>
      </c>
      <c r="I124" s="24" t="n">
        <f aca="false">F124*18</f>
        <v>66600</v>
      </c>
      <c r="J124" s="25" t="n">
        <f aca="false">F124*21</f>
        <v>77700</v>
      </c>
      <c r="K124" s="101" t="n">
        <f aca="false">F124*24</f>
        <v>88800</v>
      </c>
    </row>
    <row r="125" customFormat="false" ht="22.8" hidden="false" customHeight="false" outlineLevel="0" collapsed="false">
      <c r="A125" s="19" t="s">
        <v>90</v>
      </c>
      <c r="B125" s="33" t="s">
        <v>12</v>
      </c>
      <c r="C125" s="34"/>
      <c r="D125" s="21" t="s">
        <v>74</v>
      </c>
      <c r="E125" s="94"/>
      <c r="F125" s="23" t="n">
        <v>3700</v>
      </c>
      <c r="G125" s="24" t="n">
        <f aca="false">F125*12</f>
        <v>44400</v>
      </c>
      <c r="H125" s="24" t="n">
        <f aca="false">F125*15</f>
        <v>55500</v>
      </c>
      <c r="I125" s="24" t="n">
        <f aca="false">F125*18</f>
        <v>66600</v>
      </c>
      <c r="J125" s="25" t="n">
        <f aca="false">F125*21</f>
        <v>77700</v>
      </c>
      <c r="K125" s="101" t="n">
        <f aca="false">F125*24</f>
        <v>88800</v>
      </c>
    </row>
    <row r="126" customFormat="false" ht="22.8" hidden="false" customHeight="false" outlineLevel="0" collapsed="false">
      <c r="A126" s="19" t="s">
        <v>91</v>
      </c>
      <c r="B126" s="33" t="s">
        <v>12</v>
      </c>
      <c r="C126" s="34"/>
      <c r="D126" s="21" t="s">
        <v>74</v>
      </c>
      <c r="E126" s="94"/>
      <c r="F126" s="23" t="n">
        <v>3700</v>
      </c>
      <c r="G126" s="24" t="n">
        <f aca="false">F126*12</f>
        <v>44400</v>
      </c>
      <c r="H126" s="24" t="n">
        <f aca="false">F126*15</f>
        <v>55500</v>
      </c>
      <c r="I126" s="24" t="n">
        <f aca="false">F126*18</f>
        <v>66600</v>
      </c>
      <c r="J126" s="25" t="n">
        <f aca="false">F126*21</f>
        <v>77700</v>
      </c>
      <c r="K126" s="133" t="n">
        <f aca="false">F126*24</f>
        <v>88800</v>
      </c>
    </row>
    <row r="127" customFormat="false" ht="13.2" hidden="false" customHeight="false" outlineLevel="0" collapsed="false">
      <c r="A127" s="41"/>
      <c r="B127" s="42"/>
      <c r="C127" s="43"/>
      <c r="D127" s="43"/>
      <c r="E127" s="37"/>
      <c r="F127" s="45"/>
      <c r="G127" s="46"/>
      <c r="H127" s="46"/>
      <c r="I127" s="46"/>
      <c r="J127" s="47"/>
      <c r="K127" s="46"/>
    </row>
    <row r="128" customFormat="false" ht="13.2" hidden="false" customHeight="false" outlineLevel="0" collapsed="false">
      <c r="A128" s="41"/>
      <c r="B128" s="42"/>
      <c r="C128" s="43"/>
      <c r="D128" s="43"/>
      <c r="E128" s="37"/>
      <c r="F128" s="45"/>
      <c r="G128" s="46"/>
      <c r="H128" s="46"/>
      <c r="I128" s="46"/>
      <c r="J128" s="47"/>
      <c r="K128" s="46"/>
    </row>
    <row r="129" customFormat="false" ht="26.4" hidden="false" customHeight="false" outlineLevel="0" collapsed="false">
      <c r="A129" s="48" t="s">
        <v>92</v>
      </c>
      <c r="B129" s="17" t="s">
        <v>93</v>
      </c>
      <c r="C129" s="17"/>
      <c r="D129" s="17"/>
      <c r="E129" s="17"/>
      <c r="F129" s="122" t="s">
        <v>5</v>
      </c>
      <c r="G129" s="17" t="n">
        <v>12</v>
      </c>
      <c r="H129" s="17" t="n">
        <v>15</v>
      </c>
      <c r="I129" s="17" t="n">
        <v>18</v>
      </c>
      <c r="J129" s="18" t="n">
        <v>21</v>
      </c>
      <c r="K129" s="123" t="n">
        <v>24</v>
      </c>
    </row>
    <row r="130" customFormat="false" ht="13.2" hidden="false" customHeight="false" outlineLevel="0" collapsed="false">
      <c r="A130" s="19" t="s">
        <v>14</v>
      </c>
      <c r="B130" s="20" t="s">
        <v>12</v>
      </c>
      <c r="C130" s="21" t="s">
        <v>8</v>
      </c>
      <c r="D130" s="34" t="s">
        <v>94</v>
      </c>
      <c r="E130" s="128"/>
      <c r="F130" s="23" t="n">
        <v>2840</v>
      </c>
      <c r="G130" s="24" t="n">
        <f aca="false">F130*12</f>
        <v>34080</v>
      </c>
      <c r="H130" s="24" t="n">
        <f aca="false">F130*15</f>
        <v>42600</v>
      </c>
      <c r="I130" s="24" t="n">
        <f aca="false">F130*18</f>
        <v>51120</v>
      </c>
      <c r="J130" s="25" t="n">
        <f aca="false">F130*21</f>
        <v>59640</v>
      </c>
      <c r="K130" s="101" t="n">
        <f aca="false">F130*24</f>
        <v>68160</v>
      </c>
    </row>
    <row r="131" customFormat="false" ht="13.2" hidden="false" customHeight="false" outlineLevel="0" collapsed="false">
      <c r="A131" s="19" t="s">
        <v>95</v>
      </c>
      <c r="B131" s="20" t="s">
        <v>12</v>
      </c>
      <c r="C131" s="21" t="s">
        <v>8</v>
      </c>
      <c r="D131" s="34" t="s">
        <v>96</v>
      </c>
      <c r="E131" s="134"/>
      <c r="F131" s="23" t="n">
        <v>2450</v>
      </c>
      <c r="G131" s="24" t="n">
        <f aca="false">F131*12</f>
        <v>29400</v>
      </c>
      <c r="H131" s="24" t="n">
        <f aca="false">F131*15</f>
        <v>36750</v>
      </c>
      <c r="I131" s="24" t="n">
        <f aca="false">F131*18</f>
        <v>44100</v>
      </c>
      <c r="J131" s="25" t="n">
        <f aca="false">F131*21</f>
        <v>51450</v>
      </c>
      <c r="K131" s="101" t="n">
        <f aca="false">F131*24</f>
        <v>58800</v>
      </c>
    </row>
    <row r="132" customFormat="false" ht="13.2" hidden="false" customHeight="false" outlineLevel="0" collapsed="false">
      <c r="A132" s="19" t="s">
        <v>97</v>
      </c>
      <c r="B132" s="20" t="s">
        <v>12</v>
      </c>
      <c r="C132" s="21" t="s">
        <v>8</v>
      </c>
      <c r="D132" s="34" t="s">
        <v>53</v>
      </c>
      <c r="E132" s="134"/>
      <c r="F132" s="23" t="n">
        <v>2840</v>
      </c>
      <c r="G132" s="24" t="n">
        <f aca="false">F132*12</f>
        <v>34080</v>
      </c>
      <c r="H132" s="24" t="n">
        <f aca="false">F132*15</f>
        <v>42600</v>
      </c>
      <c r="I132" s="24" t="n">
        <f aca="false">F132*18</f>
        <v>51120</v>
      </c>
      <c r="J132" s="25" t="n">
        <f aca="false">F132*21</f>
        <v>59640</v>
      </c>
      <c r="K132" s="101" t="n">
        <f aca="false">F132*24</f>
        <v>68160</v>
      </c>
    </row>
    <row r="133" customFormat="false" ht="13.2" hidden="false" customHeight="false" outlineLevel="0" collapsed="false">
      <c r="A133" s="19" t="s">
        <v>73</v>
      </c>
      <c r="B133" s="20" t="s">
        <v>12</v>
      </c>
      <c r="C133" s="21" t="s">
        <v>8</v>
      </c>
      <c r="D133" s="34" t="s">
        <v>98</v>
      </c>
      <c r="E133" s="134"/>
      <c r="F133" s="23" t="n">
        <v>2950</v>
      </c>
      <c r="G133" s="24" t="n">
        <f aca="false">F133*12</f>
        <v>35400</v>
      </c>
      <c r="H133" s="24" t="n">
        <f aca="false">F133*15</f>
        <v>44250</v>
      </c>
      <c r="I133" s="24" t="n">
        <f aca="false">F133*18</f>
        <v>53100</v>
      </c>
      <c r="J133" s="25" t="n">
        <f aca="false">F133*21</f>
        <v>61950</v>
      </c>
      <c r="K133" s="101" t="n">
        <f aca="false">F133*24</f>
        <v>70800</v>
      </c>
    </row>
    <row r="134" customFormat="false" ht="13.2" hidden="false" customHeight="false" outlineLevel="0" collapsed="false">
      <c r="A134" s="19" t="s">
        <v>73</v>
      </c>
      <c r="B134" s="20" t="s">
        <v>12</v>
      </c>
      <c r="C134" s="21" t="s">
        <v>8</v>
      </c>
      <c r="D134" s="34" t="s">
        <v>98</v>
      </c>
      <c r="E134" s="134"/>
      <c r="F134" s="23" t="n">
        <v>3060</v>
      </c>
      <c r="G134" s="24" t="n">
        <f aca="false">F134*12</f>
        <v>36720</v>
      </c>
      <c r="H134" s="24" t="n">
        <f aca="false">F134*15</f>
        <v>45900</v>
      </c>
      <c r="I134" s="24" t="n">
        <f aca="false">F134*18</f>
        <v>55080</v>
      </c>
      <c r="J134" s="25" t="n">
        <f aca="false">F134*21</f>
        <v>64260</v>
      </c>
      <c r="K134" s="101" t="n">
        <f aca="false">F134*24</f>
        <v>73440</v>
      </c>
    </row>
    <row r="135" customFormat="false" ht="13.2" hidden="false" customHeight="false" outlineLevel="0" collapsed="false">
      <c r="A135" s="19" t="s">
        <v>20</v>
      </c>
      <c r="B135" s="20" t="s">
        <v>12</v>
      </c>
      <c r="C135" s="21" t="s">
        <v>19</v>
      </c>
      <c r="D135" s="34" t="s">
        <v>98</v>
      </c>
      <c r="E135" s="94"/>
      <c r="F135" s="23" t="n">
        <v>3340</v>
      </c>
      <c r="G135" s="24" t="n">
        <f aca="false">F135*12</f>
        <v>40080</v>
      </c>
      <c r="H135" s="24" t="n">
        <f aca="false">F135*15</f>
        <v>50100</v>
      </c>
      <c r="I135" s="24" t="n">
        <f aca="false">F135*18</f>
        <v>60120</v>
      </c>
      <c r="J135" s="25" t="n">
        <f aca="false">F135*21</f>
        <v>70140</v>
      </c>
      <c r="K135" s="101" t="n">
        <f aca="false">F135*24</f>
        <v>80160</v>
      </c>
    </row>
    <row r="136" customFormat="false" ht="22.8" hidden="false" customHeight="false" outlineLevel="0" collapsed="false">
      <c r="A136" s="19" t="s">
        <v>99</v>
      </c>
      <c r="B136" s="20" t="s">
        <v>12</v>
      </c>
      <c r="C136" s="21" t="s">
        <v>19</v>
      </c>
      <c r="D136" s="34" t="s">
        <v>100</v>
      </c>
      <c r="E136" s="94"/>
      <c r="F136" s="23" t="n">
        <v>4280</v>
      </c>
      <c r="G136" s="24" t="n">
        <f aca="false">F136*12</f>
        <v>51360</v>
      </c>
      <c r="H136" s="24" t="n">
        <f aca="false">F136*15</f>
        <v>64200</v>
      </c>
      <c r="I136" s="24" t="n">
        <f aca="false">F136*18</f>
        <v>77040</v>
      </c>
      <c r="J136" s="25" t="n">
        <f aca="false">F136*21</f>
        <v>89880</v>
      </c>
      <c r="K136" s="101" t="n">
        <f aca="false">F136*24</f>
        <v>102720</v>
      </c>
    </row>
    <row r="137" customFormat="false" ht="22.8" hidden="false" customHeight="false" outlineLevel="0" collapsed="false">
      <c r="A137" s="19" t="s">
        <v>21</v>
      </c>
      <c r="B137" s="20" t="s">
        <v>12</v>
      </c>
      <c r="C137" s="135" t="s">
        <v>19</v>
      </c>
      <c r="D137" s="34" t="s">
        <v>100</v>
      </c>
      <c r="E137" s="136"/>
      <c r="F137" s="23" t="n">
        <v>4620</v>
      </c>
      <c r="G137" s="24" t="n">
        <f aca="false">F137*12</f>
        <v>55440</v>
      </c>
      <c r="H137" s="24" t="n">
        <f aca="false">F137*15</f>
        <v>69300</v>
      </c>
      <c r="I137" s="24" t="n">
        <f aca="false">F137*18</f>
        <v>83160</v>
      </c>
      <c r="J137" s="25" t="n">
        <f aca="false">F137*21</f>
        <v>97020</v>
      </c>
      <c r="K137" s="101" t="n">
        <f aca="false">F137*24</f>
        <v>110880</v>
      </c>
    </row>
    <row r="138" customFormat="false" ht="22.8" hidden="false" customHeight="false" outlineLevel="0" collapsed="false">
      <c r="A138" s="19" t="s">
        <v>101</v>
      </c>
      <c r="B138" s="20" t="s">
        <v>12</v>
      </c>
      <c r="C138" s="135" t="s">
        <v>102</v>
      </c>
      <c r="D138" s="34" t="s">
        <v>94</v>
      </c>
      <c r="E138" s="136"/>
      <c r="F138" s="23" t="n">
        <v>2120</v>
      </c>
      <c r="G138" s="24" t="n">
        <f aca="false">F138*12</f>
        <v>25440</v>
      </c>
      <c r="H138" s="24" t="n">
        <f aca="false">F138*15</f>
        <v>31800</v>
      </c>
      <c r="I138" s="24" t="n">
        <f aca="false">F138*18</f>
        <v>38160</v>
      </c>
      <c r="J138" s="25" t="n">
        <f aca="false">F138*21</f>
        <v>44520</v>
      </c>
      <c r="K138" s="101" t="n">
        <f aca="false">F138*24</f>
        <v>50880</v>
      </c>
    </row>
    <row r="139" customFormat="false" ht="34.2" hidden="false" customHeight="false" outlineLevel="0" collapsed="false">
      <c r="A139" s="19" t="s">
        <v>103</v>
      </c>
      <c r="B139" s="20" t="s">
        <v>12</v>
      </c>
      <c r="C139" s="135" t="s">
        <v>19</v>
      </c>
      <c r="D139" s="34" t="s">
        <v>100</v>
      </c>
      <c r="E139" s="136"/>
      <c r="F139" s="23" t="n">
        <v>3030</v>
      </c>
      <c r="G139" s="24" t="n">
        <f aca="false">F139*12</f>
        <v>36360</v>
      </c>
      <c r="H139" s="24" t="n">
        <f aca="false">F139*15</f>
        <v>45450</v>
      </c>
      <c r="I139" s="24" t="n">
        <f aca="false">F139*18</f>
        <v>54540</v>
      </c>
      <c r="J139" s="25" t="n">
        <f aca="false">F139*21</f>
        <v>63630</v>
      </c>
      <c r="K139" s="101" t="n">
        <f aca="false">F139*24</f>
        <v>72720</v>
      </c>
    </row>
    <row r="140" customFormat="false" ht="13.2" hidden="false" customHeight="false" outlineLevel="0" collapsed="false">
      <c r="A140" s="137"/>
      <c r="B140" s="42"/>
      <c r="C140" s="43"/>
      <c r="D140" s="43"/>
      <c r="E140" s="37"/>
      <c r="F140" s="38"/>
      <c r="G140" s="63"/>
      <c r="H140" s="63"/>
      <c r="I140" s="63"/>
      <c r="J140" s="64"/>
      <c r="K140" s="63"/>
    </row>
    <row r="141" customFormat="false" ht="13.2" hidden="false" customHeight="false" outlineLevel="0" collapsed="false">
      <c r="A141" s="41"/>
      <c r="B141" s="42"/>
      <c r="C141" s="43"/>
      <c r="D141" s="43"/>
      <c r="E141" s="37"/>
      <c r="F141" s="45"/>
      <c r="G141" s="46"/>
      <c r="H141" s="46"/>
      <c r="I141" s="46"/>
      <c r="J141" s="47"/>
      <c r="K141" s="46"/>
    </row>
    <row r="142" customFormat="false" ht="13.2" hidden="false" customHeight="false" outlineLevel="0" collapsed="false">
      <c r="A142" s="90" t="s">
        <v>104</v>
      </c>
      <c r="B142" s="138" t="s">
        <v>23</v>
      </c>
      <c r="C142" s="138"/>
      <c r="D142" s="138"/>
      <c r="E142" s="138"/>
      <c r="F142" s="139" t="s">
        <v>5</v>
      </c>
      <c r="G142" s="17" t="n">
        <v>12</v>
      </c>
      <c r="H142" s="17" t="n">
        <v>15</v>
      </c>
      <c r="I142" s="17" t="n">
        <v>18</v>
      </c>
      <c r="J142" s="18" t="n">
        <v>21</v>
      </c>
      <c r="K142" s="17" t="n">
        <v>24</v>
      </c>
    </row>
    <row r="143" customFormat="false" ht="13.2" hidden="false" customHeight="false" outlineLevel="0" collapsed="false">
      <c r="A143" s="19" t="s">
        <v>105</v>
      </c>
      <c r="B143" s="20" t="s">
        <v>106</v>
      </c>
      <c r="C143" s="21" t="s">
        <v>27</v>
      </c>
      <c r="D143" s="21" t="s">
        <v>54</v>
      </c>
      <c r="E143" s="22" t="s">
        <v>107</v>
      </c>
      <c r="F143" s="23" t="n">
        <v>1830</v>
      </c>
      <c r="G143" s="24" t="n">
        <f aca="false">F143*12</f>
        <v>21960</v>
      </c>
      <c r="H143" s="24" t="n">
        <f aca="false">F143*15</f>
        <v>27450</v>
      </c>
      <c r="I143" s="24" t="n">
        <f aca="false">F143*18</f>
        <v>32940</v>
      </c>
      <c r="J143" s="25" t="n">
        <f aca="false">F143*21</f>
        <v>38430</v>
      </c>
      <c r="K143" s="24" t="n">
        <f aca="false">F143*24</f>
        <v>43920</v>
      </c>
    </row>
    <row r="144" customFormat="false" ht="13.2" hidden="false" customHeight="false" outlineLevel="0" collapsed="false">
      <c r="A144" s="19" t="s">
        <v>108</v>
      </c>
      <c r="B144" s="20" t="s">
        <v>106</v>
      </c>
      <c r="C144" s="21" t="s">
        <v>27</v>
      </c>
      <c r="D144" s="21" t="s">
        <v>53</v>
      </c>
      <c r="E144" s="22" t="s">
        <v>107</v>
      </c>
      <c r="F144" s="23" t="n">
        <v>1930</v>
      </c>
      <c r="G144" s="24" t="n">
        <f aca="false">F144*12</f>
        <v>23160</v>
      </c>
      <c r="H144" s="24" t="n">
        <f aca="false">F144*15</f>
        <v>28950</v>
      </c>
      <c r="I144" s="24" t="n">
        <f aca="false">F144*18</f>
        <v>34740</v>
      </c>
      <c r="J144" s="25" t="n">
        <f aca="false">F144*21</f>
        <v>40530</v>
      </c>
      <c r="K144" s="24" t="n">
        <f aca="false">F144*24</f>
        <v>46320</v>
      </c>
    </row>
    <row r="145" customFormat="false" ht="13.2" hidden="false" customHeight="false" outlineLevel="0" collapsed="false">
      <c r="A145" s="19" t="s">
        <v>14</v>
      </c>
      <c r="B145" s="20" t="s">
        <v>106</v>
      </c>
      <c r="C145" s="21" t="s">
        <v>27</v>
      </c>
      <c r="D145" s="21" t="s">
        <v>109</v>
      </c>
      <c r="E145" s="22" t="s">
        <v>107</v>
      </c>
      <c r="F145" s="23" t="n">
        <v>2175</v>
      </c>
      <c r="G145" s="24" t="n">
        <f aca="false">F145*12</f>
        <v>26100</v>
      </c>
      <c r="H145" s="24" t="n">
        <f aca="false">F145*15</f>
        <v>32625</v>
      </c>
      <c r="I145" s="24" t="n">
        <f aca="false">F145*18</f>
        <v>39150</v>
      </c>
      <c r="J145" s="25" t="n">
        <f aca="false">F145*21</f>
        <v>45675</v>
      </c>
      <c r="K145" s="24" t="n">
        <f aca="false">F145*24</f>
        <v>52200</v>
      </c>
    </row>
    <row r="146" customFormat="false" ht="13.2" hidden="false" customHeight="false" outlineLevel="0" collapsed="false">
      <c r="A146" s="19" t="s">
        <v>110</v>
      </c>
      <c r="B146" s="20" t="s">
        <v>106</v>
      </c>
      <c r="C146" s="21" t="s">
        <v>25</v>
      </c>
      <c r="D146" s="21" t="s">
        <v>109</v>
      </c>
      <c r="E146" s="22" t="s">
        <v>107</v>
      </c>
      <c r="F146" s="23" t="n">
        <v>2310</v>
      </c>
      <c r="G146" s="24" t="n">
        <f aca="false">F146*12</f>
        <v>27720</v>
      </c>
      <c r="H146" s="24" t="n">
        <f aca="false">F146*15</f>
        <v>34650</v>
      </c>
      <c r="I146" s="24" t="n">
        <f aca="false">F146*18</f>
        <v>41580</v>
      </c>
      <c r="J146" s="25" t="n">
        <f aca="false">F146*21</f>
        <v>48510</v>
      </c>
      <c r="K146" s="24" t="n">
        <f aca="false">F146*24</f>
        <v>55440</v>
      </c>
    </row>
    <row r="147" customFormat="false" ht="13.2" hidden="false" customHeight="false" outlineLevel="0" collapsed="false">
      <c r="A147" s="19" t="s">
        <v>20</v>
      </c>
      <c r="B147" s="20" t="s">
        <v>106</v>
      </c>
      <c r="C147" s="21" t="s">
        <v>19</v>
      </c>
      <c r="D147" s="21" t="s">
        <v>111</v>
      </c>
      <c r="E147" s="22" t="s">
        <v>107</v>
      </c>
      <c r="F147" s="23" t="n">
        <v>2420</v>
      </c>
      <c r="G147" s="24" t="n">
        <f aca="false">F147*12</f>
        <v>29040</v>
      </c>
      <c r="H147" s="24" t="n">
        <f aca="false">F147*15</f>
        <v>36300</v>
      </c>
      <c r="I147" s="24" t="n">
        <f aca="false">F147*18</f>
        <v>43560</v>
      </c>
      <c r="J147" s="25" t="n">
        <f aca="false">F147*21</f>
        <v>50820</v>
      </c>
      <c r="K147" s="24" t="n">
        <f aca="false">F147*24</f>
        <v>58080</v>
      </c>
    </row>
    <row r="148" customFormat="false" ht="13.2" hidden="false" customHeight="false" outlineLevel="0" collapsed="false">
      <c r="A148" s="19" t="s">
        <v>105</v>
      </c>
      <c r="B148" s="20" t="s">
        <v>106</v>
      </c>
      <c r="C148" s="21" t="s">
        <v>27</v>
      </c>
      <c r="D148" s="21" t="s">
        <v>54</v>
      </c>
      <c r="E148" s="22" t="s">
        <v>112</v>
      </c>
      <c r="F148" s="23" t="n">
        <v>1630</v>
      </c>
      <c r="G148" s="24" t="n">
        <f aca="false">F148*12</f>
        <v>19560</v>
      </c>
      <c r="H148" s="24" t="n">
        <f aca="false">F148*15</f>
        <v>24450</v>
      </c>
      <c r="I148" s="24" t="n">
        <f aca="false">F148*18</f>
        <v>29340</v>
      </c>
      <c r="J148" s="25" t="n">
        <f aca="false">F148*21</f>
        <v>34230</v>
      </c>
      <c r="K148" s="24" t="n">
        <f aca="false">F148*24</f>
        <v>39120</v>
      </c>
    </row>
    <row r="149" customFormat="false" ht="13.2" hidden="false" customHeight="false" outlineLevel="0" collapsed="false">
      <c r="A149" s="19" t="s">
        <v>108</v>
      </c>
      <c r="B149" s="20" t="s">
        <v>106</v>
      </c>
      <c r="C149" s="21" t="s">
        <v>27</v>
      </c>
      <c r="D149" s="21" t="s">
        <v>53</v>
      </c>
      <c r="E149" s="22" t="s">
        <v>107</v>
      </c>
      <c r="F149" s="23" t="n">
        <v>1675</v>
      </c>
      <c r="G149" s="24" t="n">
        <f aca="false">F149*12</f>
        <v>20100</v>
      </c>
      <c r="H149" s="24" t="n">
        <f aca="false">F149*15</f>
        <v>25125</v>
      </c>
      <c r="I149" s="24" t="n">
        <f aca="false">F149*18</f>
        <v>30150</v>
      </c>
      <c r="J149" s="25" t="n">
        <f aca="false">F149*21</f>
        <v>35175</v>
      </c>
      <c r="K149" s="24" t="n">
        <f aca="false">F149*24</f>
        <v>40200</v>
      </c>
    </row>
    <row r="150" customFormat="false" ht="13.2" hidden="false" customHeight="false" outlineLevel="0" collapsed="false">
      <c r="A150" s="19" t="s">
        <v>14</v>
      </c>
      <c r="B150" s="20" t="s">
        <v>106</v>
      </c>
      <c r="C150" s="21" t="s">
        <v>27</v>
      </c>
      <c r="D150" s="21" t="s">
        <v>109</v>
      </c>
      <c r="E150" s="22" t="s">
        <v>112</v>
      </c>
      <c r="F150" s="23" t="n">
        <v>1945</v>
      </c>
      <c r="G150" s="24" t="n">
        <f aca="false">F150*12</f>
        <v>23340</v>
      </c>
      <c r="H150" s="24" t="n">
        <f aca="false">F150*15</f>
        <v>29175</v>
      </c>
      <c r="I150" s="24" t="n">
        <f aca="false">F150*18</f>
        <v>35010</v>
      </c>
      <c r="J150" s="25" t="n">
        <f aca="false">F150*21</f>
        <v>40845</v>
      </c>
      <c r="K150" s="24" t="n">
        <f aca="false">F150*24</f>
        <v>46680</v>
      </c>
    </row>
    <row r="151" customFormat="false" ht="13.2" hidden="false" customHeight="false" outlineLevel="0" collapsed="false">
      <c r="A151" s="19" t="s">
        <v>110</v>
      </c>
      <c r="B151" s="20" t="s">
        <v>106</v>
      </c>
      <c r="C151" s="21" t="s">
        <v>25</v>
      </c>
      <c r="D151" s="21" t="s">
        <v>109</v>
      </c>
      <c r="E151" s="22" t="s">
        <v>112</v>
      </c>
      <c r="F151" s="23" t="n">
        <v>2050</v>
      </c>
      <c r="G151" s="24" t="n">
        <f aca="false">F151*12</f>
        <v>24600</v>
      </c>
      <c r="H151" s="24" t="n">
        <f aca="false">F151*15</f>
        <v>30750</v>
      </c>
      <c r="I151" s="24" t="n">
        <f aca="false">F151*18</f>
        <v>36900</v>
      </c>
      <c r="J151" s="25" t="n">
        <f aca="false">F151*21</f>
        <v>43050</v>
      </c>
      <c r="K151" s="24" t="n">
        <f aca="false">F151*24</f>
        <v>49200</v>
      </c>
    </row>
    <row r="152" customFormat="false" ht="13.2" hidden="false" customHeight="false" outlineLevel="0" collapsed="false">
      <c r="A152" s="19" t="s">
        <v>20</v>
      </c>
      <c r="B152" s="20" t="s">
        <v>106</v>
      </c>
      <c r="C152" s="21" t="s">
        <v>19</v>
      </c>
      <c r="D152" s="21" t="s">
        <v>111</v>
      </c>
      <c r="E152" s="22" t="s">
        <v>112</v>
      </c>
      <c r="F152" s="23" t="n">
        <v>2245</v>
      </c>
      <c r="G152" s="24" t="n">
        <f aca="false">F152*12</f>
        <v>26940</v>
      </c>
      <c r="H152" s="24" t="n">
        <f aca="false">F152*15</f>
        <v>33675</v>
      </c>
      <c r="I152" s="24" t="n">
        <f aca="false">F152*18</f>
        <v>40410</v>
      </c>
      <c r="J152" s="25" t="n">
        <f aca="false">F152*21</f>
        <v>47145</v>
      </c>
      <c r="K152" s="24" t="n">
        <f aca="false">F152*24</f>
        <v>53880</v>
      </c>
    </row>
    <row r="153" customFormat="false" ht="13.2" hidden="false" customHeight="false" outlineLevel="0" collapsed="false">
      <c r="A153" s="41"/>
      <c r="B153" s="42"/>
      <c r="C153" s="43"/>
      <c r="D153" s="43"/>
      <c r="E153" s="39"/>
      <c r="F153" s="45"/>
      <c r="G153" s="46"/>
      <c r="H153" s="46"/>
      <c r="I153" s="46"/>
      <c r="J153" s="47"/>
      <c r="K153" s="46"/>
    </row>
    <row r="154" customFormat="false" ht="13.2" hidden="false" customHeight="false" outlineLevel="0" collapsed="false">
      <c r="A154" s="41"/>
      <c r="B154" s="42"/>
      <c r="C154" s="43"/>
      <c r="D154" s="43"/>
      <c r="E154" s="39"/>
      <c r="F154" s="45"/>
      <c r="G154" s="46"/>
      <c r="H154" s="46"/>
      <c r="I154" s="46"/>
      <c r="J154" s="47"/>
      <c r="K154" s="46"/>
    </row>
    <row r="155" customFormat="false" ht="39.6" hidden="false" customHeight="false" outlineLevel="0" collapsed="false">
      <c r="A155" s="90" t="s">
        <v>113</v>
      </c>
      <c r="B155" s="120"/>
      <c r="C155" s="120"/>
      <c r="D155" s="120"/>
      <c r="E155" s="120"/>
      <c r="F155" s="139" t="s">
        <v>5</v>
      </c>
      <c r="G155" s="17" t="n">
        <v>12</v>
      </c>
      <c r="H155" s="17" t="n">
        <v>15</v>
      </c>
      <c r="I155" s="17" t="n">
        <v>18</v>
      </c>
      <c r="J155" s="18" t="n">
        <v>21</v>
      </c>
      <c r="K155" s="17" t="n">
        <v>24</v>
      </c>
    </row>
    <row r="156" customFormat="false" ht="13.2" hidden="false" customHeight="false" outlineLevel="0" collapsed="false">
      <c r="A156" s="140" t="s">
        <v>14</v>
      </c>
      <c r="B156" s="141" t="s">
        <v>106</v>
      </c>
      <c r="C156" s="142" t="s">
        <v>8</v>
      </c>
      <c r="D156" s="143" t="s">
        <v>74</v>
      </c>
      <c r="E156" s="144"/>
      <c r="F156" s="145" t="n">
        <v>1000</v>
      </c>
      <c r="G156" s="146" t="n">
        <f aca="false">F156*12</f>
        <v>12000</v>
      </c>
      <c r="H156" s="146" t="n">
        <f aca="false">F156*15</f>
        <v>15000</v>
      </c>
      <c r="I156" s="146" t="n">
        <f aca="false">F156*18</f>
        <v>18000</v>
      </c>
      <c r="J156" s="147" t="n">
        <f aca="false">F156*21</f>
        <v>21000</v>
      </c>
      <c r="K156" s="146" t="n">
        <f aca="false">F156*24</f>
        <v>24000</v>
      </c>
    </row>
    <row r="157" customFormat="false" ht="13.2" hidden="false" customHeight="false" outlineLevel="0" collapsed="false">
      <c r="A157" s="140" t="s">
        <v>110</v>
      </c>
      <c r="B157" s="141" t="s">
        <v>106</v>
      </c>
      <c r="C157" s="142" t="s">
        <v>8</v>
      </c>
      <c r="D157" s="143" t="s">
        <v>74</v>
      </c>
      <c r="E157" s="144"/>
      <c r="F157" s="145" t="n">
        <v>1200</v>
      </c>
      <c r="G157" s="146" t="n">
        <f aca="false">F157*12</f>
        <v>14400</v>
      </c>
      <c r="H157" s="146" t="n">
        <f aca="false">F157*15</f>
        <v>18000</v>
      </c>
      <c r="I157" s="146" t="n">
        <f aca="false">F157*18</f>
        <v>21600</v>
      </c>
      <c r="J157" s="147" t="n">
        <f aca="false">F157*21</f>
        <v>25200</v>
      </c>
      <c r="K157" s="146" t="n">
        <f aca="false">F157*24</f>
        <v>28800</v>
      </c>
    </row>
    <row r="158" customFormat="false" ht="13.2" hidden="false" customHeight="false" outlineLevel="0" collapsed="false">
      <c r="A158" s="140" t="s">
        <v>29</v>
      </c>
      <c r="B158" s="141" t="s">
        <v>106</v>
      </c>
      <c r="C158" s="142" t="s">
        <v>8</v>
      </c>
      <c r="D158" s="148" t="s">
        <v>74</v>
      </c>
      <c r="E158" s="144"/>
      <c r="F158" s="145" t="n">
        <v>1800</v>
      </c>
      <c r="G158" s="146" t="n">
        <f aca="false">F158*12</f>
        <v>21600</v>
      </c>
      <c r="H158" s="146" t="n">
        <f aca="false">F158*15</f>
        <v>27000</v>
      </c>
      <c r="I158" s="146" t="n">
        <f aca="false">F158*18</f>
        <v>32400</v>
      </c>
      <c r="J158" s="147" t="n">
        <f aca="false">F158*21</f>
        <v>37800</v>
      </c>
      <c r="K158" s="146" t="n">
        <f aca="false">F158*24</f>
        <v>43200</v>
      </c>
    </row>
    <row r="159" customFormat="false" ht="13.2" hidden="false" customHeight="false" outlineLevel="0" collapsed="false">
      <c r="A159" s="140" t="s">
        <v>15</v>
      </c>
      <c r="B159" s="141" t="s">
        <v>106</v>
      </c>
      <c r="C159" s="142" t="s">
        <v>8</v>
      </c>
      <c r="D159" s="143" t="s">
        <v>74</v>
      </c>
      <c r="E159" s="144"/>
      <c r="F159" s="145" t="n">
        <v>2000</v>
      </c>
      <c r="G159" s="146" t="n">
        <f aca="false">F159*12</f>
        <v>24000</v>
      </c>
      <c r="H159" s="146" t="n">
        <f aca="false">F159*15</f>
        <v>30000</v>
      </c>
      <c r="I159" s="146" t="n">
        <f aca="false">F159*18</f>
        <v>36000</v>
      </c>
      <c r="J159" s="147" t="n">
        <f aca="false">F159*21</f>
        <v>42000</v>
      </c>
      <c r="K159" s="146" t="n">
        <f aca="false">F159*24</f>
        <v>48000</v>
      </c>
    </row>
    <row r="160" customFormat="false" ht="23.4" hidden="false" customHeight="false" outlineLevel="0" collapsed="false">
      <c r="A160" s="140" t="s">
        <v>114</v>
      </c>
      <c r="B160" s="141" t="s">
        <v>106</v>
      </c>
      <c r="C160" s="142" t="s">
        <v>8</v>
      </c>
      <c r="D160" s="143" t="s">
        <v>74</v>
      </c>
      <c r="E160" s="144"/>
      <c r="F160" s="145" t="n">
        <v>2300</v>
      </c>
      <c r="G160" s="146" t="n">
        <f aca="false">F160*12</f>
        <v>27600</v>
      </c>
      <c r="H160" s="146" t="n">
        <f aca="false">F160*15</f>
        <v>34500</v>
      </c>
      <c r="I160" s="146" t="n">
        <f aca="false">F160*18</f>
        <v>41400</v>
      </c>
      <c r="J160" s="147" t="n">
        <f aca="false">F160*21</f>
        <v>48300</v>
      </c>
      <c r="K160" s="146" t="n">
        <f aca="false">F160*24</f>
        <v>55200</v>
      </c>
    </row>
    <row r="161" customFormat="false" ht="13.2" hidden="false" customHeight="false" outlineLevel="0" collapsed="false">
      <c r="A161" s="140" t="s">
        <v>115</v>
      </c>
      <c r="B161" s="141" t="s">
        <v>106</v>
      </c>
      <c r="C161" s="142" t="s">
        <v>19</v>
      </c>
      <c r="D161" s="143" t="s">
        <v>74</v>
      </c>
      <c r="E161" s="144"/>
      <c r="F161" s="145" t="n">
        <v>2500</v>
      </c>
      <c r="G161" s="146" t="n">
        <f aca="false">F161*12</f>
        <v>30000</v>
      </c>
      <c r="H161" s="146" t="n">
        <f aca="false">F161*15</f>
        <v>37500</v>
      </c>
      <c r="I161" s="146" t="n">
        <f aca="false">F161*18</f>
        <v>45000</v>
      </c>
      <c r="J161" s="147" t="n">
        <f aca="false">F161*21</f>
        <v>52500</v>
      </c>
      <c r="K161" s="146" t="n">
        <f aca="false">F161*24</f>
        <v>60000</v>
      </c>
    </row>
    <row r="162" customFormat="false" ht="13.2" hidden="false" customHeight="false" outlineLevel="0" collapsed="false">
      <c r="A162" s="140" t="s">
        <v>20</v>
      </c>
      <c r="B162" s="141" t="s">
        <v>106</v>
      </c>
      <c r="C162" s="142" t="s">
        <v>19</v>
      </c>
      <c r="D162" s="143" t="s">
        <v>74</v>
      </c>
      <c r="E162" s="144"/>
      <c r="F162" s="145" t="n">
        <v>3000</v>
      </c>
      <c r="G162" s="146" t="n">
        <f aca="false">F162*12</f>
        <v>36000</v>
      </c>
      <c r="H162" s="146" t="n">
        <f aca="false">F162*15</f>
        <v>45000</v>
      </c>
      <c r="I162" s="146" t="n">
        <f aca="false">F162*18</f>
        <v>54000</v>
      </c>
      <c r="J162" s="147" t="n">
        <f aca="false">F162*21</f>
        <v>63000</v>
      </c>
      <c r="K162" s="146" t="n">
        <f aca="false">F162*24</f>
        <v>72000</v>
      </c>
    </row>
    <row r="163" customFormat="false" ht="13.2" hidden="false" customHeight="false" outlineLevel="0" collapsed="false">
      <c r="A163" s="140" t="s">
        <v>56</v>
      </c>
      <c r="B163" s="141" t="s">
        <v>106</v>
      </c>
      <c r="C163" s="142" t="s">
        <v>19</v>
      </c>
      <c r="D163" s="143" t="s">
        <v>74</v>
      </c>
      <c r="E163" s="144"/>
      <c r="F163" s="145" t="n">
        <v>3500</v>
      </c>
      <c r="G163" s="146" t="n">
        <f aca="false">F163*12</f>
        <v>42000</v>
      </c>
      <c r="H163" s="146" t="n">
        <f aca="false">F163*15</f>
        <v>52500</v>
      </c>
      <c r="I163" s="146" t="n">
        <f aca="false">F163*18</f>
        <v>63000</v>
      </c>
      <c r="J163" s="147" t="n">
        <f aca="false">F163*21</f>
        <v>73500</v>
      </c>
      <c r="K163" s="146" t="n">
        <f aca="false">F163*24</f>
        <v>84000</v>
      </c>
    </row>
    <row r="164" customFormat="false" ht="23.4" hidden="false" customHeight="false" outlineLevel="0" collapsed="false">
      <c r="A164" s="140" t="s">
        <v>116</v>
      </c>
      <c r="B164" s="141" t="s">
        <v>106</v>
      </c>
      <c r="C164" s="142" t="s">
        <v>33</v>
      </c>
      <c r="D164" s="143" t="s">
        <v>74</v>
      </c>
      <c r="E164" s="144"/>
      <c r="F164" s="145" t="n">
        <v>4500</v>
      </c>
      <c r="G164" s="146" t="n">
        <f aca="false">F164*12</f>
        <v>54000</v>
      </c>
      <c r="H164" s="146" t="n">
        <f aca="false">F164*15</f>
        <v>67500</v>
      </c>
      <c r="I164" s="146" t="n">
        <f aca="false">F164*18</f>
        <v>81000</v>
      </c>
      <c r="J164" s="147" t="n">
        <f aca="false">F164*21</f>
        <v>94500</v>
      </c>
      <c r="K164" s="146" t="n">
        <f aca="false">F164*24</f>
        <v>108000</v>
      </c>
    </row>
    <row r="165" customFormat="false" ht="13.2" hidden="false" customHeight="false" outlineLevel="0" collapsed="false">
      <c r="A165" s="41"/>
      <c r="B165" s="42"/>
      <c r="C165" s="43"/>
      <c r="D165" s="43"/>
      <c r="E165" s="39"/>
      <c r="F165" s="45"/>
      <c r="G165" s="46"/>
      <c r="H165" s="46"/>
      <c r="I165" s="46"/>
      <c r="J165" s="47"/>
      <c r="K165" s="46"/>
    </row>
    <row r="166" customFormat="false" ht="13.2" hidden="false" customHeight="false" outlineLevel="0" collapsed="false">
      <c r="A166" s="41"/>
      <c r="B166" s="42"/>
      <c r="C166" s="43"/>
      <c r="D166" s="43"/>
      <c r="E166" s="37"/>
      <c r="F166" s="45"/>
      <c r="G166" s="46"/>
      <c r="H166" s="46"/>
      <c r="I166" s="46"/>
      <c r="J166" s="47"/>
      <c r="K166" s="46"/>
    </row>
    <row r="167" customFormat="false" ht="13.2" hidden="false" customHeight="false" outlineLevel="0" collapsed="false">
      <c r="A167" s="90" t="s">
        <v>117</v>
      </c>
      <c r="B167" s="120" t="s">
        <v>93</v>
      </c>
      <c r="C167" s="120"/>
      <c r="D167" s="120"/>
      <c r="E167" s="120"/>
      <c r="F167" s="139" t="s">
        <v>5</v>
      </c>
      <c r="G167" s="17" t="n">
        <v>12</v>
      </c>
      <c r="H167" s="17" t="n">
        <v>15</v>
      </c>
      <c r="I167" s="17" t="n">
        <v>18</v>
      </c>
      <c r="J167" s="18" t="n">
        <v>21</v>
      </c>
      <c r="K167" s="17" t="n">
        <v>24</v>
      </c>
    </row>
    <row r="168" customFormat="false" ht="13.2" hidden="false" customHeight="false" outlineLevel="0" collapsed="false">
      <c r="A168" s="140" t="s">
        <v>118</v>
      </c>
      <c r="B168" s="141" t="s">
        <v>106</v>
      </c>
      <c r="C168" s="142" t="s">
        <v>8</v>
      </c>
      <c r="D168" s="142"/>
      <c r="E168" s="144"/>
      <c r="F168" s="145" t="n">
        <v>1850</v>
      </c>
      <c r="G168" s="146" t="n">
        <f aca="false">F168*12</f>
        <v>22200</v>
      </c>
      <c r="H168" s="146" t="n">
        <f aca="false">F168*15</f>
        <v>27750</v>
      </c>
      <c r="I168" s="146" t="n">
        <f aca="false">F168*18</f>
        <v>33300</v>
      </c>
      <c r="J168" s="147" t="n">
        <f aca="false">F168*21</f>
        <v>38850</v>
      </c>
      <c r="K168" s="146" t="n">
        <f aca="false">F168*24</f>
        <v>44400</v>
      </c>
    </row>
    <row r="169" customFormat="false" ht="13.2" hidden="false" customHeight="false" outlineLevel="0" collapsed="false">
      <c r="A169" s="140" t="s">
        <v>95</v>
      </c>
      <c r="B169" s="141" t="s">
        <v>106</v>
      </c>
      <c r="C169" s="142" t="s">
        <v>8</v>
      </c>
      <c r="D169" s="142"/>
      <c r="E169" s="144"/>
      <c r="F169" s="145" t="n">
        <v>2050</v>
      </c>
      <c r="G169" s="146" t="n">
        <f aca="false">F169*12</f>
        <v>24600</v>
      </c>
      <c r="H169" s="146" t="n">
        <f aca="false">F169*15</f>
        <v>30750</v>
      </c>
      <c r="I169" s="146" t="n">
        <f aca="false">F169*18</f>
        <v>36900</v>
      </c>
      <c r="J169" s="147" t="n">
        <f aca="false">F169*21</f>
        <v>43050</v>
      </c>
      <c r="K169" s="146" t="n">
        <f aca="false">F169*24</f>
        <v>49200</v>
      </c>
    </row>
    <row r="170" customFormat="false" ht="13.2" hidden="false" customHeight="false" outlineLevel="0" collapsed="false">
      <c r="A170" s="140" t="s">
        <v>119</v>
      </c>
      <c r="B170" s="141" t="s">
        <v>106</v>
      </c>
      <c r="C170" s="142" t="s">
        <v>8</v>
      </c>
      <c r="D170" s="142"/>
      <c r="E170" s="144"/>
      <c r="F170" s="145" t="n">
        <v>2350</v>
      </c>
      <c r="G170" s="146" t="n">
        <f aca="false">F170*12</f>
        <v>28200</v>
      </c>
      <c r="H170" s="146" t="n">
        <f aca="false">F170*15</f>
        <v>35250</v>
      </c>
      <c r="I170" s="146" t="n">
        <f aca="false">F170*18</f>
        <v>42300</v>
      </c>
      <c r="J170" s="147" t="n">
        <f aca="false">F170*21</f>
        <v>49350</v>
      </c>
      <c r="K170" s="146" t="n">
        <f aca="false">F170*24</f>
        <v>56400</v>
      </c>
    </row>
    <row r="171" customFormat="false" ht="13.2" hidden="false" customHeight="false" outlineLevel="0" collapsed="false">
      <c r="A171" s="140" t="s">
        <v>120</v>
      </c>
      <c r="B171" s="141" t="s">
        <v>106</v>
      </c>
      <c r="C171" s="142" t="s">
        <v>8</v>
      </c>
      <c r="D171" s="142"/>
      <c r="E171" s="144"/>
      <c r="F171" s="145" t="n">
        <v>2150</v>
      </c>
      <c r="G171" s="146" t="n">
        <f aca="false">F171*12</f>
        <v>25800</v>
      </c>
      <c r="H171" s="146" t="n">
        <f aca="false">F171*15</f>
        <v>32250</v>
      </c>
      <c r="I171" s="146" t="n">
        <f aca="false">F171*18</f>
        <v>38700</v>
      </c>
      <c r="J171" s="147" t="n">
        <f aca="false">F171*21</f>
        <v>45150</v>
      </c>
      <c r="K171" s="146" t="n">
        <f aca="false">F171*24</f>
        <v>51600</v>
      </c>
    </row>
    <row r="172" customFormat="false" ht="26.4" hidden="false" customHeight="false" outlineLevel="0" collapsed="false">
      <c r="A172" s="149" t="s">
        <v>110</v>
      </c>
      <c r="B172" s="141" t="s">
        <v>106</v>
      </c>
      <c r="C172" s="142" t="s">
        <v>8</v>
      </c>
      <c r="D172" s="142"/>
      <c r="E172" s="144"/>
      <c r="F172" s="145" t="n">
        <v>2550</v>
      </c>
      <c r="G172" s="146" t="n">
        <f aca="false">F172*12</f>
        <v>30600</v>
      </c>
      <c r="H172" s="146" t="n">
        <f aca="false">F172*15</f>
        <v>38250</v>
      </c>
      <c r="I172" s="146" t="n">
        <f aca="false">F172*18</f>
        <v>45900</v>
      </c>
      <c r="J172" s="147" t="n">
        <f aca="false">F172*21</f>
        <v>53550</v>
      </c>
      <c r="K172" s="146" t="n">
        <f aca="false">F172*24</f>
        <v>61200</v>
      </c>
    </row>
    <row r="173" customFormat="false" ht="13.2" hidden="false" customHeight="false" outlineLevel="0" collapsed="false">
      <c r="A173" s="140" t="s">
        <v>20</v>
      </c>
      <c r="B173" s="141" t="s">
        <v>106</v>
      </c>
      <c r="C173" s="142" t="s">
        <v>19</v>
      </c>
      <c r="D173" s="142"/>
      <c r="E173" s="144"/>
      <c r="F173" s="145" t="n">
        <v>3000</v>
      </c>
      <c r="G173" s="146" t="n">
        <f aca="false">F173*12</f>
        <v>36000</v>
      </c>
      <c r="H173" s="146" t="n">
        <f aca="false">F173*15</f>
        <v>45000</v>
      </c>
      <c r="I173" s="146" t="n">
        <f aca="false">F173*18</f>
        <v>54000</v>
      </c>
      <c r="J173" s="147" t="n">
        <f aca="false">F173*21</f>
        <v>63000</v>
      </c>
      <c r="K173" s="146" t="n">
        <f aca="false">F173*24</f>
        <v>72000</v>
      </c>
    </row>
    <row r="174" customFormat="false" ht="13.2" hidden="false" customHeight="false" outlineLevel="0" collapsed="false">
      <c r="A174" s="140" t="s">
        <v>49</v>
      </c>
      <c r="B174" s="141" t="s">
        <v>106</v>
      </c>
      <c r="C174" s="142" t="s">
        <v>19</v>
      </c>
      <c r="D174" s="142"/>
      <c r="E174" s="144"/>
      <c r="F174" s="145" t="n">
        <v>3600</v>
      </c>
      <c r="G174" s="146" t="n">
        <f aca="false">F174*12</f>
        <v>43200</v>
      </c>
      <c r="H174" s="146" t="n">
        <f aca="false">F174*15</f>
        <v>54000</v>
      </c>
      <c r="I174" s="146" t="n">
        <f aca="false">F174*18</f>
        <v>64800</v>
      </c>
      <c r="J174" s="147" t="n">
        <f aca="false">F174*21</f>
        <v>75600</v>
      </c>
      <c r="K174" s="146" t="n">
        <f aca="false">F174*24</f>
        <v>86400</v>
      </c>
    </row>
    <row r="175" customFormat="false" ht="23.4" hidden="false" customHeight="false" outlineLevel="0" collapsed="false">
      <c r="A175" s="140" t="s">
        <v>121</v>
      </c>
      <c r="B175" s="141" t="s">
        <v>106</v>
      </c>
      <c r="C175" s="142" t="s">
        <v>19</v>
      </c>
      <c r="D175" s="142"/>
      <c r="E175" s="144"/>
      <c r="F175" s="145" t="n">
        <v>3550</v>
      </c>
      <c r="G175" s="146" t="n">
        <f aca="false">F175*12</f>
        <v>42600</v>
      </c>
      <c r="H175" s="146" t="n">
        <f aca="false">F175*15</f>
        <v>53250</v>
      </c>
      <c r="I175" s="146" t="n">
        <f aca="false">F175*18</f>
        <v>63900</v>
      </c>
      <c r="J175" s="147" t="n">
        <f aca="false">F175*21</f>
        <v>74550</v>
      </c>
      <c r="K175" s="146" t="n">
        <f aca="false">F175*24</f>
        <v>85200</v>
      </c>
    </row>
    <row r="176" customFormat="false" ht="23.4" hidden="false" customHeight="false" outlineLevel="0" collapsed="false">
      <c r="A176" s="140" t="s">
        <v>122</v>
      </c>
      <c r="B176" s="141" t="s">
        <v>106</v>
      </c>
      <c r="C176" s="142" t="s">
        <v>19</v>
      </c>
      <c r="D176" s="142"/>
      <c r="E176" s="144"/>
      <c r="F176" s="145" t="n">
        <v>4050</v>
      </c>
      <c r="G176" s="146" t="n">
        <f aca="false">F176*12</f>
        <v>48600</v>
      </c>
      <c r="H176" s="146" t="n">
        <f aca="false">F176*15</f>
        <v>60750</v>
      </c>
      <c r="I176" s="146" t="n">
        <f aca="false">F176*18</f>
        <v>72900</v>
      </c>
      <c r="J176" s="147" t="n">
        <f aca="false">F176*21</f>
        <v>85050</v>
      </c>
      <c r="K176" s="146" t="n">
        <f aca="false">F176*24</f>
        <v>97200</v>
      </c>
    </row>
    <row r="177" customFormat="false" ht="13.2" hidden="false" customHeight="false" outlineLevel="0" collapsed="false">
      <c r="A177" s="150"/>
      <c r="B177" s="151"/>
      <c r="C177" s="152"/>
      <c r="D177" s="152"/>
      <c r="E177" s="153"/>
      <c r="F177" s="154"/>
      <c r="G177" s="155"/>
      <c r="H177" s="155"/>
      <c r="I177" s="155"/>
      <c r="J177" s="156"/>
      <c r="K177" s="155"/>
    </row>
    <row r="178" customFormat="false" ht="13.2" hidden="false" customHeight="false" outlineLevel="0" collapsed="false">
      <c r="A178" s="41"/>
      <c r="B178" s="42"/>
      <c r="C178" s="43"/>
      <c r="D178" s="43"/>
      <c r="E178" s="37"/>
      <c r="F178" s="45"/>
      <c r="G178" s="46"/>
      <c r="H178" s="46"/>
      <c r="I178" s="46"/>
      <c r="J178" s="47"/>
      <c r="K178" s="46"/>
    </row>
    <row r="179" customFormat="false" ht="26.4" hidden="false" customHeight="false" outlineLevel="0" collapsed="false">
      <c r="A179" s="48" t="s">
        <v>123</v>
      </c>
      <c r="B179" s="157"/>
      <c r="C179" s="120" t="s">
        <v>23</v>
      </c>
      <c r="D179" s="120"/>
      <c r="E179" s="121"/>
      <c r="F179" s="52" t="s">
        <v>5</v>
      </c>
      <c r="G179" s="17" t="n">
        <v>12</v>
      </c>
      <c r="H179" s="17" t="n">
        <v>15</v>
      </c>
      <c r="I179" s="17" t="n">
        <v>18</v>
      </c>
      <c r="J179" s="18" t="n">
        <v>21</v>
      </c>
      <c r="K179" s="17" t="n">
        <v>24</v>
      </c>
    </row>
    <row r="180" customFormat="false" ht="13.2" hidden="false" customHeight="false" outlineLevel="0" collapsed="false">
      <c r="A180" s="53" t="s">
        <v>6</v>
      </c>
      <c r="B180" s="20" t="s">
        <v>106</v>
      </c>
      <c r="C180" s="21" t="s">
        <v>8</v>
      </c>
      <c r="D180" s="54" t="s">
        <v>124</v>
      </c>
      <c r="E180" s="158"/>
      <c r="F180" s="70" t="n">
        <v>2200</v>
      </c>
      <c r="G180" s="57" t="n">
        <f aca="false">F180*12</f>
        <v>26400</v>
      </c>
      <c r="H180" s="57" t="n">
        <f aca="false">F180*15</f>
        <v>33000</v>
      </c>
      <c r="I180" s="57" t="n">
        <f aca="false">F180*18</f>
        <v>39600</v>
      </c>
      <c r="J180" s="58" t="n">
        <f aca="false">F180*21</f>
        <v>46200</v>
      </c>
      <c r="K180" s="57" t="n">
        <f aca="false">F180*24</f>
        <v>52800</v>
      </c>
    </row>
    <row r="181" customFormat="false" ht="13.2" hidden="false" customHeight="false" outlineLevel="0" collapsed="false">
      <c r="A181" s="19" t="s">
        <v>14</v>
      </c>
      <c r="B181" s="20" t="s">
        <v>106</v>
      </c>
      <c r="C181" s="21" t="s">
        <v>8</v>
      </c>
      <c r="D181" s="54" t="s">
        <v>124</v>
      </c>
      <c r="E181" s="159"/>
      <c r="F181" s="23" t="n">
        <v>2500</v>
      </c>
      <c r="G181" s="24" t="n">
        <f aca="false">F181*12</f>
        <v>30000</v>
      </c>
      <c r="H181" s="24" t="n">
        <f aca="false">F181*15</f>
        <v>37500</v>
      </c>
      <c r="I181" s="24" t="n">
        <f aca="false">F181*18</f>
        <v>45000</v>
      </c>
      <c r="J181" s="25" t="n">
        <f aca="false">F181*21</f>
        <v>52500</v>
      </c>
      <c r="K181" s="24" t="n">
        <f aca="false">F181*24</f>
        <v>60000</v>
      </c>
    </row>
    <row r="182" customFormat="false" ht="13.2" hidden="false" customHeight="false" outlineLevel="0" collapsed="false">
      <c r="A182" s="160" t="s">
        <v>67</v>
      </c>
      <c r="B182" s="161" t="s">
        <v>106</v>
      </c>
      <c r="C182" s="162" t="s">
        <v>8</v>
      </c>
      <c r="D182" s="163" t="s">
        <v>124</v>
      </c>
      <c r="E182" s="164"/>
      <c r="F182" s="165" t="n">
        <v>2750</v>
      </c>
      <c r="G182" s="166" t="n">
        <f aca="false">F182*12</f>
        <v>33000</v>
      </c>
      <c r="H182" s="166" t="n">
        <f aca="false">F182*15</f>
        <v>41250</v>
      </c>
      <c r="I182" s="166" t="n">
        <f aca="false">F182*18</f>
        <v>49500</v>
      </c>
      <c r="J182" s="167" t="n">
        <f aca="false">F182*21</f>
        <v>57750</v>
      </c>
      <c r="K182" s="166" t="n">
        <f aca="false">F182*24</f>
        <v>66000</v>
      </c>
    </row>
    <row r="183" customFormat="false" ht="13.2" hidden="false" customHeight="false" outlineLevel="0" collapsed="false">
      <c r="A183" s="53" t="s">
        <v>6</v>
      </c>
      <c r="B183" s="20" t="s">
        <v>106</v>
      </c>
      <c r="C183" s="21" t="s">
        <v>8</v>
      </c>
      <c r="D183" s="54" t="s">
        <v>125</v>
      </c>
      <c r="E183" s="158"/>
      <c r="F183" s="70" t="n">
        <v>1450</v>
      </c>
      <c r="G183" s="57" t="n">
        <f aca="false">F183*12</f>
        <v>17400</v>
      </c>
      <c r="H183" s="57" t="n">
        <f aca="false">F183*15</f>
        <v>21750</v>
      </c>
      <c r="I183" s="57" t="n">
        <f aca="false">F183*18</f>
        <v>26100</v>
      </c>
      <c r="J183" s="58" t="n">
        <f aca="false">F183*21</f>
        <v>30450</v>
      </c>
      <c r="K183" s="57" t="n">
        <f aca="false">F183*24</f>
        <v>34800</v>
      </c>
    </row>
    <row r="184" customFormat="false" ht="13.2" hidden="false" customHeight="false" outlineLevel="0" collapsed="false">
      <c r="A184" s="19" t="s">
        <v>14</v>
      </c>
      <c r="B184" s="33" t="s">
        <v>106</v>
      </c>
      <c r="C184" s="21" t="s">
        <v>8</v>
      </c>
      <c r="D184" s="54" t="s">
        <v>125</v>
      </c>
      <c r="E184" s="159"/>
      <c r="F184" s="23" t="n">
        <v>1800</v>
      </c>
      <c r="G184" s="24" t="n">
        <f aca="false">F184*12</f>
        <v>21600</v>
      </c>
      <c r="H184" s="24" t="n">
        <f aca="false">F184*15</f>
        <v>27000</v>
      </c>
      <c r="I184" s="24" t="n">
        <f aca="false">F184*18</f>
        <v>32400</v>
      </c>
      <c r="J184" s="25" t="n">
        <f aca="false">F184*21</f>
        <v>37800</v>
      </c>
      <c r="K184" s="24" t="n">
        <f aca="false">F184*24</f>
        <v>43200</v>
      </c>
    </row>
    <row r="185" customFormat="false" ht="13.2" hidden="false" customHeight="false" outlineLevel="0" collapsed="false">
      <c r="A185" s="19" t="s">
        <v>67</v>
      </c>
      <c r="B185" s="33" t="s">
        <v>106</v>
      </c>
      <c r="C185" s="21" t="s">
        <v>8</v>
      </c>
      <c r="D185" s="54" t="s">
        <v>125</v>
      </c>
      <c r="E185" s="159"/>
      <c r="F185" s="23" t="n">
        <v>2000</v>
      </c>
      <c r="G185" s="24" t="n">
        <f aca="false">F185*12</f>
        <v>24000</v>
      </c>
      <c r="H185" s="24" t="n">
        <f aca="false">F185*15</f>
        <v>30000</v>
      </c>
      <c r="I185" s="24" t="n">
        <f aca="false">F185*18</f>
        <v>36000</v>
      </c>
      <c r="J185" s="25" t="n">
        <f aca="false">F185*21</f>
        <v>42000</v>
      </c>
      <c r="K185" s="24" t="n">
        <f aca="false">F185*24</f>
        <v>48000</v>
      </c>
    </row>
    <row r="186" customFormat="false" ht="13.2" hidden="false" customHeight="false" outlineLevel="0" collapsed="false">
      <c r="A186" s="19" t="s">
        <v>6</v>
      </c>
      <c r="B186" s="33" t="s">
        <v>106</v>
      </c>
      <c r="C186" s="21" t="s">
        <v>8</v>
      </c>
      <c r="D186" s="54" t="s">
        <v>126</v>
      </c>
      <c r="E186" s="159"/>
      <c r="F186" s="23" t="n">
        <v>1700</v>
      </c>
      <c r="G186" s="24" t="n">
        <f aca="false">F186*12</f>
        <v>20400</v>
      </c>
      <c r="H186" s="24" t="n">
        <f aca="false">F186*15</f>
        <v>25500</v>
      </c>
      <c r="I186" s="24" t="n">
        <f aca="false">F186*18</f>
        <v>30600</v>
      </c>
      <c r="J186" s="25" t="n">
        <f aca="false">F186*21</f>
        <v>35700</v>
      </c>
      <c r="K186" s="24" t="n">
        <f aca="false">F186*24</f>
        <v>40800</v>
      </c>
    </row>
    <row r="187" customFormat="false" ht="13.2" hidden="false" customHeight="false" outlineLevel="0" collapsed="false">
      <c r="A187" s="41"/>
      <c r="B187" s="42"/>
      <c r="C187" s="43"/>
      <c r="D187" s="168"/>
      <c r="E187" s="169"/>
      <c r="F187" s="45"/>
      <c r="G187" s="46"/>
      <c r="H187" s="46"/>
      <c r="I187" s="46"/>
      <c r="J187" s="47"/>
      <c r="K187" s="46"/>
    </row>
    <row r="188" customFormat="false" ht="13.2" hidden="false" customHeight="false" outlineLevel="0" collapsed="false">
      <c r="A188" s="41"/>
      <c r="B188" s="42"/>
      <c r="C188" s="43"/>
      <c r="D188" s="168"/>
      <c r="E188" s="169"/>
      <c r="F188" s="45"/>
      <c r="G188" s="46"/>
      <c r="H188" s="46"/>
      <c r="I188" s="46"/>
      <c r="J188" s="47"/>
      <c r="K188" s="46"/>
    </row>
    <row r="189" customFormat="false" ht="24" hidden="false" customHeight="true" outlineLevel="0" collapsed="false">
      <c r="A189" s="48" t="s">
        <v>127</v>
      </c>
      <c r="B189" s="48"/>
      <c r="C189" s="120"/>
      <c r="D189" s="120"/>
      <c r="E189" s="121"/>
      <c r="F189" s="52" t="s">
        <v>5</v>
      </c>
      <c r="G189" s="17" t="n">
        <v>12</v>
      </c>
      <c r="H189" s="17" t="n">
        <v>15</v>
      </c>
      <c r="I189" s="17" t="n">
        <v>18</v>
      </c>
      <c r="J189" s="18" t="n">
        <v>21</v>
      </c>
      <c r="K189" s="17" t="n">
        <v>24</v>
      </c>
    </row>
    <row r="190" customFormat="false" ht="13.2" hidden="false" customHeight="false" outlineLevel="0" collapsed="false">
      <c r="A190" s="53" t="s">
        <v>128</v>
      </c>
      <c r="B190" s="20" t="s">
        <v>106</v>
      </c>
      <c r="C190" s="21"/>
      <c r="D190" s="143" t="s">
        <v>74</v>
      </c>
      <c r="E190" s="158"/>
      <c r="F190" s="70" t="n">
        <v>11100</v>
      </c>
      <c r="G190" s="57" t="n">
        <f aca="false">F190*12</f>
        <v>133200</v>
      </c>
      <c r="H190" s="57" t="n">
        <f aca="false">F190*15</f>
        <v>166500</v>
      </c>
      <c r="I190" s="57" t="n">
        <f aca="false">F190*18</f>
        <v>199800</v>
      </c>
      <c r="J190" s="58" t="n">
        <f aca="false">F190*21</f>
        <v>233100</v>
      </c>
      <c r="K190" s="57" t="n">
        <f aca="false">F190*24</f>
        <v>266400</v>
      </c>
    </row>
    <row r="191" customFormat="false" ht="13.2" hidden="false" customHeight="false" outlineLevel="0" collapsed="false">
      <c r="A191" s="53" t="s">
        <v>128</v>
      </c>
      <c r="B191" s="20" t="s">
        <v>106</v>
      </c>
      <c r="C191" s="21"/>
      <c r="D191" s="143" t="s">
        <v>74</v>
      </c>
      <c r="E191" s="159"/>
      <c r="F191" s="23" t="n">
        <v>13100</v>
      </c>
      <c r="G191" s="24" t="n">
        <f aca="false">F191*12</f>
        <v>157200</v>
      </c>
      <c r="H191" s="24" t="n">
        <f aca="false">F191*15</f>
        <v>196500</v>
      </c>
      <c r="I191" s="24" t="n">
        <f aca="false">F191*18</f>
        <v>235800</v>
      </c>
      <c r="J191" s="25" t="n">
        <f aca="false">F191*21</f>
        <v>275100</v>
      </c>
      <c r="K191" s="24" t="n">
        <f aca="false">F191*24</f>
        <v>314400</v>
      </c>
    </row>
    <row r="192" customFormat="false" ht="13.2" hidden="false" customHeight="false" outlineLevel="0" collapsed="false">
      <c r="A192" s="96" t="s">
        <v>129</v>
      </c>
      <c r="B192" s="97" t="s">
        <v>106</v>
      </c>
      <c r="C192" s="98"/>
      <c r="D192" s="148" t="s">
        <v>74</v>
      </c>
      <c r="E192" s="170"/>
      <c r="F192" s="100" t="n">
        <v>12600</v>
      </c>
      <c r="G192" s="101" t="n">
        <f aca="false">F192*12</f>
        <v>151200</v>
      </c>
      <c r="H192" s="101" t="n">
        <f aca="false">F192*15</f>
        <v>189000</v>
      </c>
      <c r="I192" s="101" t="n">
        <f aca="false">F192*18</f>
        <v>226800</v>
      </c>
      <c r="J192" s="102" t="n">
        <f aca="false">F192*21</f>
        <v>264600</v>
      </c>
      <c r="K192" s="101" t="n">
        <f aca="false">F192*24</f>
        <v>302400</v>
      </c>
    </row>
    <row r="193" customFormat="false" ht="13.2" hidden="false" customHeight="false" outlineLevel="0" collapsed="false">
      <c r="A193" s="53" t="s">
        <v>129</v>
      </c>
      <c r="B193" s="20" t="s">
        <v>106</v>
      </c>
      <c r="C193" s="21"/>
      <c r="D193" s="143" t="s">
        <v>74</v>
      </c>
      <c r="E193" s="158"/>
      <c r="F193" s="70" t="n">
        <v>14600</v>
      </c>
      <c r="G193" s="57" t="n">
        <f aca="false">F193*12</f>
        <v>175200</v>
      </c>
      <c r="H193" s="57" t="n">
        <f aca="false">F193*15</f>
        <v>219000</v>
      </c>
      <c r="I193" s="57" t="n">
        <f aca="false">F193*18</f>
        <v>262800</v>
      </c>
      <c r="J193" s="58" t="n">
        <f aca="false">F193*21</f>
        <v>306600</v>
      </c>
      <c r="K193" s="57" t="n">
        <f aca="false">F193*24</f>
        <v>350400</v>
      </c>
    </row>
    <row r="194" customFormat="false" ht="13.2" hidden="false" customHeight="false" outlineLevel="0" collapsed="false">
      <c r="A194" s="19" t="s">
        <v>130</v>
      </c>
      <c r="B194" s="33" t="s">
        <v>106</v>
      </c>
      <c r="C194" s="21"/>
      <c r="D194" s="143" t="s">
        <v>74</v>
      </c>
      <c r="E194" s="159"/>
      <c r="F194" s="23" t="n">
        <v>13600</v>
      </c>
      <c r="G194" s="24" t="n">
        <f aca="false">F194*12</f>
        <v>163200</v>
      </c>
      <c r="H194" s="24" t="n">
        <f aca="false">F194*15</f>
        <v>204000</v>
      </c>
      <c r="I194" s="24" t="n">
        <f aca="false">F194*18</f>
        <v>244800</v>
      </c>
      <c r="J194" s="25" t="n">
        <f aca="false">F194*21</f>
        <v>285600</v>
      </c>
      <c r="K194" s="24" t="n">
        <f aca="false">F194*24</f>
        <v>326400</v>
      </c>
    </row>
    <row r="195" customFormat="false" ht="13.2" hidden="false" customHeight="false" outlineLevel="0" collapsed="false">
      <c r="A195" s="19" t="s">
        <v>130</v>
      </c>
      <c r="B195" s="33" t="s">
        <v>106</v>
      </c>
      <c r="C195" s="21"/>
      <c r="D195" s="143" t="s">
        <v>74</v>
      </c>
      <c r="E195" s="159"/>
      <c r="F195" s="23" t="n">
        <v>15600</v>
      </c>
      <c r="G195" s="24" t="n">
        <f aca="false">F195*12</f>
        <v>187200</v>
      </c>
      <c r="H195" s="24" t="n">
        <f aca="false">F195*15</f>
        <v>234000</v>
      </c>
      <c r="I195" s="24" t="n">
        <f aca="false">F195*18</f>
        <v>280800</v>
      </c>
      <c r="J195" s="25" t="n">
        <f aca="false">F195*21</f>
        <v>327600</v>
      </c>
      <c r="K195" s="24" t="n">
        <f aca="false">F195*24</f>
        <v>374400</v>
      </c>
    </row>
    <row r="196" customFormat="false" ht="22.8" hidden="false" customHeight="false" outlineLevel="0" collapsed="false">
      <c r="A196" s="19" t="s">
        <v>131</v>
      </c>
      <c r="B196" s="33" t="s">
        <v>106</v>
      </c>
      <c r="C196" s="21"/>
      <c r="D196" s="143" t="s">
        <v>74</v>
      </c>
      <c r="E196" s="159"/>
      <c r="F196" s="23" t="n">
        <v>31000</v>
      </c>
      <c r="G196" s="24" t="n">
        <f aca="false">F196*12</f>
        <v>372000</v>
      </c>
      <c r="H196" s="24" t="n">
        <f aca="false">F196*15</f>
        <v>465000</v>
      </c>
      <c r="I196" s="24" t="n">
        <f aca="false">F196*18</f>
        <v>558000</v>
      </c>
      <c r="J196" s="25" t="n">
        <f aca="false">F196*21</f>
        <v>651000</v>
      </c>
      <c r="K196" s="24" t="n">
        <f aca="false">F196*24</f>
        <v>744000</v>
      </c>
    </row>
    <row r="197" customFormat="false" ht="34.2" hidden="false" customHeight="false" outlineLevel="0" collapsed="false">
      <c r="A197" s="19" t="s">
        <v>132</v>
      </c>
      <c r="B197" s="33" t="s">
        <v>106</v>
      </c>
      <c r="C197" s="21"/>
      <c r="D197" s="143" t="s">
        <v>74</v>
      </c>
      <c r="E197" s="159"/>
      <c r="F197" s="23" t="n">
        <v>49000</v>
      </c>
      <c r="G197" s="24" t="n">
        <f aca="false">F197*12</f>
        <v>588000</v>
      </c>
      <c r="H197" s="24" t="n">
        <f aca="false">F197*15</f>
        <v>735000</v>
      </c>
      <c r="I197" s="24" t="n">
        <f aca="false">F197*18</f>
        <v>882000</v>
      </c>
      <c r="J197" s="25" t="n">
        <f aca="false">F197*21</f>
        <v>1029000</v>
      </c>
      <c r="K197" s="24" t="n">
        <f aca="false">F197*24</f>
        <v>1176000</v>
      </c>
    </row>
    <row r="198" customFormat="false" ht="13.2" hidden="false" customHeight="false" outlineLevel="0" collapsed="false">
      <c r="A198" s="41"/>
      <c r="B198" s="42"/>
      <c r="C198" s="43"/>
      <c r="D198" s="171"/>
      <c r="E198" s="169"/>
      <c r="F198" s="45"/>
      <c r="G198" s="46"/>
      <c r="H198" s="46"/>
      <c r="I198" s="46"/>
      <c r="J198" s="47"/>
      <c r="K198" s="46"/>
    </row>
    <row r="199" customFormat="false" ht="13.2" hidden="false" customHeight="false" outlineLevel="0" collapsed="false">
      <c r="A199" s="41"/>
      <c r="B199" s="42"/>
      <c r="C199" s="43"/>
      <c r="D199" s="171"/>
      <c r="E199" s="169"/>
      <c r="F199" s="45"/>
      <c r="G199" s="46"/>
      <c r="H199" s="46"/>
      <c r="I199" s="46"/>
      <c r="J199" s="47"/>
      <c r="K199" s="46"/>
    </row>
    <row r="200" customFormat="false" ht="12.6" hidden="false" customHeight="true" outlineLevel="0" collapsed="false">
      <c r="A200" s="48" t="s">
        <v>133</v>
      </c>
      <c r="B200" s="48"/>
      <c r="C200" s="120"/>
      <c r="D200" s="120"/>
      <c r="E200" s="121"/>
      <c r="F200" s="52" t="s">
        <v>5</v>
      </c>
      <c r="G200" s="17" t="n">
        <v>12</v>
      </c>
      <c r="H200" s="17" t="n">
        <v>15</v>
      </c>
      <c r="I200" s="17" t="n">
        <v>18</v>
      </c>
      <c r="J200" s="18" t="n">
        <v>21</v>
      </c>
      <c r="K200" s="17" t="n">
        <v>24</v>
      </c>
    </row>
    <row r="201" customFormat="false" ht="13.2" hidden="false" customHeight="false" outlineLevel="0" collapsed="false">
      <c r="A201" s="53" t="s">
        <v>14</v>
      </c>
      <c r="B201" s="20" t="s">
        <v>106</v>
      </c>
      <c r="C201" s="21"/>
      <c r="D201" s="143" t="s">
        <v>74</v>
      </c>
      <c r="E201" s="158"/>
      <c r="F201" s="70" t="n">
        <v>2000</v>
      </c>
      <c r="G201" s="24" t="n">
        <f aca="false">F201*12</f>
        <v>24000</v>
      </c>
      <c r="H201" s="24" t="n">
        <f aca="false">F201*15</f>
        <v>30000</v>
      </c>
      <c r="I201" s="24" t="n">
        <f aca="false">F201*18</f>
        <v>36000</v>
      </c>
      <c r="J201" s="25" t="n">
        <f aca="false">F201*21</f>
        <v>42000</v>
      </c>
      <c r="K201" s="24" t="n">
        <f aca="false">F201*24</f>
        <v>48000</v>
      </c>
    </row>
    <row r="202" customFormat="false" ht="13.2" hidden="false" customHeight="false" outlineLevel="0" collapsed="false">
      <c r="A202" s="53" t="s">
        <v>6</v>
      </c>
      <c r="B202" s="20" t="s">
        <v>106</v>
      </c>
      <c r="C202" s="21"/>
      <c r="D202" s="143" t="s">
        <v>74</v>
      </c>
      <c r="E202" s="159"/>
      <c r="F202" s="23" t="n">
        <v>3500</v>
      </c>
      <c r="G202" s="24" t="n">
        <f aca="false">F202*12</f>
        <v>42000</v>
      </c>
      <c r="H202" s="24" t="n">
        <f aca="false">F202*15</f>
        <v>52500</v>
      </c>
      <c r="I202" s="24" t="n">
        <f aca="false">F202*18</f>
        <v>63000</v>
      </c>
      <c r="J202" s="25" t="n">
        <f aca="false">F202*21</f>
        <v>73500</v>
      </c>
      <c r="K202" s="24" t="n">
        <f aca="false">F202*24</f>
        <v>84000</v>
      </c>
    </row>
    <row r="203" customFormat="false" ht="13.2" hidden="false" customHeight="false" outlineLevel="0" collapsed="false">
      <c r="A203" s="96" t="s">
        <v>134</v>
      </c>
      <c r="B203" s="97" t="s">
        <v>106</v>
      </c>
      <c r="C203" s="98"/>
      <c r="D203" s="148" t="s">
        <v>74</v>
      </c>
      <c r="E203" s="170"/>
      <c r="F203" s="100" t="n">
        <v>4000</v>
      </c>
      <c r="G203" s="101" t="n">
        <f aca="false">F203*12</f>
        <v>48000</v>
      </c>
      <c r="H203" s="101" t="n">
        <f aca="false">F203*15</f>
        <v>60000</v>
      </c>
      <c r="I203" s="101" t="n">
        <f aca="false">F203*18</f>
        <v>72000</v>
      </c>
      <c r="J203" s="102" t="n">
        <f aca="false">F203*21</f>
        <v>84000</v>
      </c>
      <c r="K203" s="101" t="n">
        <f aca="false">F203*24</f>
        <v>96000</v>
      </c>
    </row>
    <row r="204" customFormat="false" ht="13.2" hidden="false" customHeight="false" outlineLevel="0" collapsed="false">
      <c r="A204" s="53" t="s">
        <v>129</v>
      </c>
      <c r="B204" s="20" t="s">
        <v>106</v>
      </c>
      <c r="C204" s="21"/>
      <c r="D204" s="143" t="s">
        <v>74</v>
      </c>
      <c r="E204" s="158"/>
      <c r="F204" s="70" t="n">
        <v>5000</v>
      </c>
      <c r="G204" s="57" t="n">
        <f aca="false">F204*12</f>
        <v>60000</v>
      </c>
      <c r="H204" s="57" t="n">
        <f aca="false">F204*15</f>
        <v>75000</v>
      </c>
      <c r="I204" s="57" t="n">
        <f aca="false">F204*18</f>
        <v>90000</v>
      </c>
      <c r="J204" s="58" t="n">
        <f aca="false">F204*21</f>
        <v>105000</v>
      </c>
      <c r="K204" s="57" t="n">
        <f aca="false">F204*24</f>
        <v>120000</v>
      </c>
    </row>
    <row r="205" customFormat="false" ht="13.2" hidden="false" customHeight="false" outlineLevel="0" collapsed="false">
      <c r="A205" s="19" t="s">
        <v>130</v>
      </c>
      <c r="B205" s="33" t="s">
        <v>106</v>
      </c>
      <c r="C205" s="21"/>
      <c r="D205" s="143" t="s">
        <v>74</v>
      </c>
      <c r="E205" s="159"/>
      <c r="F205" s="23" t="n">
        <v>6200</v>
      </c>
      <c r="G205" s="24" t="n">
        <f aca="false">F205*12</f>
        <v>74400</v>
      </c>
      <c r="H205" s="24" t="n">
        <f aca="false">F205*15</f>
        <v>93000</v>
      </c>
      <c r="I205" s="24" t="n">
        <f aca="false">F205*18</f>
        <v>111600</v>
      </c>
      <c r="J205" s="25" t="n">
        <f aca="false">F205*21</f>
        <v>130200</v>
      </c>
      <c r="K205" s="24" t="n">
        <f aca="false">F205*24</f>
        <v>148800</v>
      </c>
    </row>
    <row r="206" customFormat="false" ht="13.2" hidden="false" customHeight="false" outlineLevel="0" collapsed="false">
      <c r="A206" s="19" t="s">
        <v>130</v>
      </c>
      <c r="B206" s="33" t="s">
        <v>106</v>
      </c>
      <c r="C206" s="21"/>
      <c r="D206" s="143" t="s">
        <v>74</v>
      </c>
      <c r="E206" s="159"/>
      <c r="F206" s="23" t="n">
        <v>6500</v>
      </c>
      <c r="G206" s="24" t="n">
        <f aca="false">F206*12</f>
        <v>78000</v>
      </c>
      <c r="H206" s="24" t="n">
        <f aca="false">F206*15</f>
        <v>97500</v>
      </c>
      <c r="I206" s="24" t="n">
        <f aca="false">F206*18</f>
        <v>117000</v>
      </c>
      <c r="J206" s="25" t="n">
        <f aca="false">F206*21</f>
        <v>136500</v>
      </c>
      <c r="K206" s="24" t="n">
        <f aca="false">F206*24</f>
        <v>156000</v>
      </c>
    </row>
    <row r="207" customFormat="false" ht="13.2" hidden="false" customHeight="false" outlineLevel="0" collapsed="false">
      <c r="A207" s="19" t="s">
        <v>135</v>
      </c>
      <c r="B207" s="33" t="s">
        <v>106</v>
      </c>
      <c r="C207" s="21"/>
      <c r="D207" s="143" t="s">
        <v>74</v>
      </c>
      <c r="E207" s="159"/>
      <c r="F207" s="23" t="n">
        <v>9700</v>
      </c>
      <c r="G207" s="24" t="n">
        <f aca="false">F207*12</f>
        <v>116400</v>
      </c>
      <c r="H207" s="24" t="n">
        <f aca="false">F207*15</f>
        <v>145500</v>
      </c>
      <c r="I207" s="24" t="n">
        <f aca="false">F207*18</f>
        <v>174600</v>
      </c>
      <c r="J207" s="25" t="n">
        <f aca="false">F207*21</f>
        <v>203700</v>
      </c>
      <c r="K207" s="24" t="n">
        <f aca="false">F207*24</f>
        <v>232800</v>
      </c>
    </row>
    <row r="209" customFormat="false" ht="13.2" hidden="false" customHeight="false" outlineLevel="0" collapsed="false">
      <c r="A209" s="172"/>
      <c r="B209" s="72"/>
      <c r="C209" s="72"/>
      <c r="D209" s="73"/>
      <c r="E209" s="74"/>
      <c r="F209" s="75"/>
      <c r="G209" s="173"/>
      <c r="H209" s="173"/>
      <c r="I209" s="173"/>
      <c r="J209" s="173"/>
      <c r="K209" s="173"/>
    </row>
    <row r="210" customFormat="false" ht="13.2" hidden="false" customHeight="false" outlineLevel="0" collapsed="false">
      <c r="A210" s="90" t="s">
        <v>136</v>
      </c>
      <c r="B210" s="49"/>
      <c r="C210" s="49"/>
      <c r="D210" s="49"/>
      <c r="E210" s="174"/>
      <c r="F210" s="139" t="s">
        <v>5</v>
      </c>
      <c r="G210" s="175" t="n">
        <v>12</v>
      </c>
      <c r="H210" s="17" t="n">
        <v>15</v>
      </c>
      <c r="I210" s="175" t="n">
        <v>18</v>
      </c>
      <c r="J210" s="175" t="n">
        <v>21</v>
      </c>
      <c r="K210" s="17" t="n">
        <v>24</v>
      </c>
    </row>
    <row r="211" customFormat="false" ht="22.8" hidden="false" customHeight="false" outlineLevel="0" collapsed="false">
      <c r="A211" s="19" t="s">
        <v>137</v>
      </c>
      <c r="B211" s="20" t="s">
        <v>12</v>
      </c>
      <c r="C211" s="21" t="s">
        <v>8</v>
      </c>
      <c r="D211" s="21"/>
      <c r="E211" s="94"/>
      <c r="F211" s="23" t="n">
        <v>2200</v>
      </c>
      <c r="G211" s="24" t="n">
        <f aca="false">F211*12</f>
        <v>26400</v>
      </c>
      <c r="H211" s="24" t="n">
        <f aca="false">F211*15</f>
        <v>33000</v>
      </c>
      <c r="I211" s="24" t="n">
        <f aca="false">F211*18</f>
        <v>39600</v>
      </c>
      <c r="J211" s="25" t="n">
        <f aca="false">F211*21</f>
        <v>46200</v>
      </c>
      <c r="K211" s="24" t="n">
        <f aca="false">F211*24</f>
        <v>52800</v>
      </c>
    </row>
    <row r="212" customFormat="false" ht="13.2" hidden="false" customHeight="false" outlineLevel="0" collapsed="false">
      <c r="A212" s="19" t="s">
        <v>6</v>
      </c>
      <c r="B212" s="20" t="s">
        <v>12</v>
      </c>
      <c r="C212" s="21" t="s">
        <v>8</v>
      </c>
      <c r="D212" s="21"/>
      <c r="E212" s="94"/>
      <c r="F212" s="23" t="n">
        <v>2762</v>
      </c>
      <c r="G212" s="24" t="n">
        <f aca="false">F212*12</f>
        <v>33144</v>
      </c>
      <c r="H212" s="24" t="n">
        <f aca="false">F212*15</f>
        <v>41430</v>
      </c>
      <c r="I212" s="24" t="n">
        <f aca="false">F212*18</f>
        <v>49716</v>
      </c>
      <c r="J212" s="25" t="n">
        <f aca="false">F212*21</f>
        <v>58002</v>
      </c>
      <c r="K212" s="24" t="n">
        <f aca="false">F212*24</f>
        <v>66288</v>
      </c>
    </row>
    <row r="213" customFormat="false" ht="22.8" hidden="false" customHeight="false" outlineLevel="0" collapsed="false">
      <c r="A213" s="176" t="s">
        <v>138</v>
      </c>
      <c r="B213" s="177" t="s">
        <v>12</v>
      </c>
      <c r="C213" s="178" t="s">
        <v>19</v>
      </c>
      <c r="D213" s="178"/>
      <c r="E213" s="179"/>
      <c r="F213" s="23" t="n">
        <v>3048</v>
      </c>
      <c r="G213" s="24" t="n">
        <f aca="false">F213*12</f>
        <v>36576</v>
      </c>
      <c r="H213" s="24" t="n">
        <f aca="false">F213*15</f>
        <v>45720</v>
      </c>
      <c r="I213" s="24" t="n">
        <f aca="false">F213*18</f>
        <v>54864</v>
      </c>
      <c r="J213" s="25" t="n">
        <f aca="false">F213*21</f>
        <v>64008</v>
      </c>
      <c r="K213" s="24" t="n">
        <f aca="false">F213*24</f>
        <v>73152</v>
      </c>
    </row>
    <row r="214" customFormat="false" ht="22.8" hidden="false" customHeight="false" outlineLevel="0" collapsed="false">
      <c r="A214" s="53" t="s">
        <v>139</v>
      </c>
      <c r="B214" s="20" t="s">
        <v>12</v>
      </c>
      <c r="C214" s="21" t="s">
        <v>19</v>
      </c>
      <c r="D214" s="21"/>
      <c r="E214" s="93"/>
      <c r="F214" s="23" t="n">
        <v>2762</v>
      </c>
      <c r="G214" s="24" t="n">
        <f aca="false">F214*12</f>
        <v>33144</v>
      </c>
      <c r="H214" s="24" t="n">
        <f aca="false">F214*15</f>
        <v>41430</v>
      </c>
      <c r="I214" s="24" t="n">
        <f aca="false">F214*18</f>
        <v>49716</v>
      </c>
      <c r="J214" s="25" t="n">
        <f aca="false">F214*21</f>
        <v>58002</v>
      </c>
      <c r="K214" s="24" t="n">
        <f aca="false">F214*24</f>
        <v>66288</v>
      </c>
    </row>
    <row r="215" customFormat="false" ht="13.2" hidden="false" customHeight="false" outlineLevel="0" collapsed="false">
      <c r="A215" s="176" t="s">
        <v>14</v>
      </c>
      <c r="B215" s="177" t="s">
        <v>12</v>
      </c>
      <c r="C215" s="178" t="s">
        <v>8</v>
      </c>
      <c r="D215" s="178"/>
      <c r="E215" s="179"/>
      <c r="F215" s="23" t="n">
        <v>3414</v>
      </c>
      <c r="G215" s="24" t="n">
        <f aca="false">F215*12</f>
        <v>40968</v>
      </c>
      <c r="H215" s="24" t="n">
        <f aca="false">F215*15</f>
        <v>51210</v>
      </c>
      <c r="I215" s="24" t="n">
        <f aca="false">F215*18</f>
        <v>61452</v>
      </c>
      <c r="J215" s="25" t="n">
        <f aca="false">F215*21</f>
        <v>71694</v>
      </c>
      <c r="K215" s="24" t="n">
        <f aca="false">F215*24</f>
        <v>81936</v>
      </c>
    </row>
    <row r="216" customFormat="false" ht="22.8" hidden="false" customHeight="false" outlineLevel="0" collapsed="false">
      <c r="A216" s="176" t="s">
        <v>140</v>
      </c>
      <c r="B216" s="177" t="s">
        <v>12</v>
      </c>
      <c r="C216" s="178" t="s">
        <v>8</v>
      </c>
      <c r="D216" s="178"/>
      <c r="E216" s="179"/>
      <c r="F216" s="23" t="n">
        <v>2762</v>
      </c>
      <c r="G216" s="24" t="n">
        <f aca="false">F216*12</f>
        <v>33144</v>
      </c>
      <c r="H216" s="24" t="n">
        <f aca="false">F216*15</f>
        <v>41430</v>
      </c>
      <c r="I216" s="24" t="n">
        <f aca="false">F216*18</f>
        <v>49716</v>
      </c>
      <c r="J216" s="25" t="n">
        <f aca="false">F216*21</f>
        <v>58002</v>
      </c>
      <c r="K216" s="24" t="n">
        <f aca="false">F216*24</f>
        <v>66288</v>
      </c>
    </row>
    <row r="217" customFormat="false" ht="22.8" hidden="false" customHeight="false" outlineLevel="0" collapsed="false">
      <c r="A217" s="53" t="s">
        <v>141</v>
      </c>
      <c r="B217" s="20" t="s">
        <v>12</v>
      </c>
      <c r="C217" s="21" t="s">
        <v>19</v>
      </c>
      <c r="D217" s="21" t="s">
        <v>142</v>
      </c>
      <c r="E217" s="93"/>
      <c r="F217" s="23" t="n">
        <v>3619</v>
      </c>
      <c r="G217" s="24" t="n">
        <f aca="false">F217*12</f>
        <v>43428</v>
      </c>
      <c r="H217" s="24" t="n">
        <f aca="false">F217*15</f>
        <v>54285</v>
      </c>
      <c r="I217" s="24" t="n">
        <f aca="false">F217*18</f>
        <v>65142</v>
      </c>
      <c r="J217" s="25" t="n">
        <f aca="false">F217*21</f>
        <v>75999</v>
      </c>
      <c r="K217" s="24" t="n">
        <f aca="false">F217*24</f>
        <v>86856</v>
      </c>
    </row>
    <row r="218" customFormat="false" ht="22.8" hidden="false" customHeight="false" outlineLevel="0" collapsed="false">
      <c r="A218" s="19" t="s">
        <v>143</v>
      </c>
      <c r="B218" s="20" t="s">
        <v>12</v>
      </c>
      <c r="C218" s="21" t="s">
        <v>19</v>
      </c>
      <c r="D218" s="21" t="s">
        <v>142</v>
      </c>
      <c r="E218" s="94"/>
      <c r="F218" s="23" t="n">
        <v>4190</v>
      </c>
      <c r="G218" s="24" t="n">
        <f aca="false">F218*12</f>
        <v>50280</v>
      </c>
      <c r="H218" s="24" t="n">
        <f aca="false">F218*15</f>
        <v>62850</v>
      </c>
      <c r="I218" s="24" t="n">
        <f aca="false">F218*18</f>
        <v>75420</v>
      </c>
      <c r="J218" s="25" t="n">
        <f aca="false">F218*21</f>
        <v>87990</v>
      </c>
      <c r="K218" s="24" t="n">
        <f aca="false">F218*24</f>
        <v>100560</v>
      </c>
    </row>
    <row r="219" customFormat="false" ht="22.8" hidden="false" customHeight="false" outlineLevel="0" collapsed="false">
      <c r="A219" s="19" t="s">
        <v>144</v>
      </c>
      <c r="B219" s="20" t="s">
        <v>12</v>
      </c>
      <c r="C219" s="21" t="s">
        <v>19</v>
      </c>
      <c r="D219" s="21" t="s">
        <v>145</v>
      </c>
      <c r="E219" s="94"/>
      <c r="F219" s="23" t="n">
        <v>4190</v>
      </c>
      <c r="G219" s="24" t="n">
        <f aca="false">F219*12</f>
        <v>50280</v>
      </c>
      <c r="H219" s="24" t="n">
        <f aca="false">F219*15</f>
        <v>62850</v>
      </c>
      <c r="I219" s="24" t="n">
        <f aca="false">F219*18</f>
        <v>75420</v>
      </c>
      <c r="J219" s="25" t="n">
        <f aca="false">F219*21</f>
        <v>87990</v>
      </c>
      <c r="K219" s="24" t="n">
        <f aca="false">F219*24</f>
        <v>100560</v>
      </c>
    </row>
    <row r="220" customFormat="false" ht="13.2" hidden="false" customHeight="false" outlineLevel="0" collapsed="false">
      <c r="A220" s="19" t="s">
        <v>20</v>
      </c>
      <c r="B220" s="20" t="s">
        <v>12</v>
      </c>
      <c r="C220" s="21" t="s">
        <v>19</v>
      </c>
      <c r="D220" s="21" t="s">
        <v>145</v>
      </c>
      <c r="E220" s="94"/>
      <c r="F220" s="23" t="n">
        <v>3405</v>
      </c>
      <c r="G220" s="24" t="n">
        <f aca="false">F220*12</f>
        <v>40860</v>
      </c>
      <c r="H220" s="24" t="n">
        <f aca="false">F220*15</f>
        <v>51075</v>
      </c>
      <c r="I220" s="24" t="n">
        <f aca="false">F220*18</f>
        <v>61290</v>
      </c>
      <c r="J220" s="25" t="n">
        <f aca="false">F220*21</f>
        <v>71505</v>
      </c>
      <c r="K220" s="24" t="n">
        <f aca="false">F220*24</f>
        <v>81720</v>
      </c>
    </row>
    <row r="221" customFormat="false" ht="22.8" hidden="false" customHeight="false" outlineLevel="0" collapsed="false">
      <c r="A221" s="19" t="s">
        <v>146</v>
      </c>
      <c r="B221" s="20" t="s">
        <v>12</v>
      </c>
      <c r="C221" s="21" t="s">
        <v>19</v>
      </c>
      <c r="D221" s="21" t="s">
        <v>142</v>
      </c>
      <c r="E221" s="94"/>
      <c r="F221" s="23" t="n">
        <v>4452</v>
      </c>
      <c r="G221" s="24" t="n">
        <f aca="false">F221*12</f>
        <v>53424</v>
      </c>
      <c r="H221" s="24" t="n">
        <f aca="false">F221*15</f>
        <v>66780</v>
      </c>
      <c r="I221" s="24" t="n">
        <f aca="false">F221*18</f>
        <v>80136</v>
      </c>
      <c r="J221" s="25" t="n">
        <f aca="false">F221*21</f>
        <v>93492</v>
      </c>
      <c r="K221" s="24" t="n">
        <f aca="false">F221*24</f>
        <v>106848</v>
      </c>
    </row>
    <row r="222" customFormat="false" ht="13.2" hidden="false" customHeight="false" outlineLevel="0" collapsed="false">
      <c r="A222" s="19" t="s">
        <v>147</v>
      </c>
      <c r="B222" s="20" t="s">
        <v>12</v>
      </c>
      <c r="C222" s="21" t="s">
        <v>19</v>
      </c>
      <c r="D222" s="21" t="s">
        <v>142</v>
      </c>
      <c r="E222" s="94"/>
      <c r="F222" s="23" t="n">
        <v>4505</v>
      </c>
      <c r="G222" s="24" t="n">
        <f aca="false">F222*12</f>
        <v>54060</v>
      </c>
      <c r="H222" s="24" t="n">
        <f aca="false">F222*15</f>
        <v>67575</v>
      </c>
      <c r="I222" s="24" t="n">
        <f aca="false">F222*18</f>
        <v>81090</v>
      </c>
      <c r="J222" s="25" t="n">
        <f aca="false">F222*21</f>
        <v>94605</v>
      </c>
      <c r="K222" s="24" t="n">
        <f aca="false">F222*24</f>
        <v>108120</v>
      </c>
    </row>
    <row r="223" customFormat="false" ht="22.8" hidden="false" customHeight="false" outlineLevel="0" collapsed="false">
      <c r="A223" s="19" t="s">
        <v>148</v>
      </c>
      <c r="B223" s="20" t="s">
        <v>12</v>
      </c>
      <c r="C223" s="21" t="s">
        <v>19</v>
      </c>
      <c r="D223" s="21" t="s">
        <v>145</v>
      </c>
      <c r="E223" s="94"/>
      <c r="F223" s="23" t="n">
        <v>4019</v>
      </c>
      <c r="G223" s="24" t="n">
        <f aca="false">F223*12</f>
        <v>48228</v>
      </c>
      <c r="H223" s="24" t="n">
        <f aca="false">F223*15</f>
        <v>60285</v>
      </c>
      <c r="I223" s="24" t="n">
        <f aca="false">F223*18</f>
        <v>72342</v>
      </c>
      <c r="J223" s="25" t="n">
        <f aca="false">F223*21</f>
        <v>84399</v>
      </c>
      <c r="K223" s="24" t="n">
        <f aca="false">F223*24</f>
        <v>96456</v>
      </c>
    </row>
    <row r="224" customFormat="false" ht="13.2" hidden="false" customHeight="false" outlineLevel="0" collapsed="false">
      <c r="A224" s="26" t="s">
        <v>149</v>
      </c>
      <c r="B224" s="27" t="s">
        <v>12</v>
      </c>
      <c r="C224" s="28" t="s">
        <v>19</v>
      </c>
      <c r="D224" s="28" t="s">
        <v>145</v>
      </c>
      <c r="E224" s="112"/>
      <c r="F224" s="30" t="n">
        <v>4667</v>
      </c>
      <c r="G224" s="24" t="n">
        <f aca="false">F224*12</f>
        <v>56004</v>
      </c>
      <c r="H224" s="24" t="n">
        <f aca="false">F224*15</f>
        <v>70005</v>
      </c>
      <c r="I224" s="24" t="n">
        <f aca="false">F224*18</f>
        <v>84006</v>
      </c>
      <c r="J224" s="25" t="n">
        <f aca="false">F224*21</f>
        <v>98007</v>
      </c>
      <c r="K224" s="24" t="n">
        <f aca="false">F224*24</f>
        <v>112008</v>
      </c>
    </row>
    <row r="225" customFormat="false" ht="22.8" hidden="false" customHeight="false" outlineLevel="0" collapsed="false">
      <c r="A225" s="19" t="s">
        <v>150</v>
      </c>
      <c r="B225" s="33" t="s">
        <v>12</v>
      </c>
      <c r="C225" s="34" t="s">
        <v>19</v>
      </c>
      <c r="D225" s="34" t="s">
        <v>142</v>
      </c>
      <c r="E225" s="94"/>
      <c r="F225" s="23" t="n">
        <v>4452</v>
      </c>
      <c r="G225" s="24" t="n">
        <f aca="false">F225*12</f>
        <v>53424</v>
      </c>
      <c r="H225" s="24" t="n">
        <f aca="false">F225*15</f>
        <v>66780</v>
      </c>
      <c r="I225" s="24" t="n">
        <f aca="false">F225*18</f>
        <v>80136</v>
      </c>
      <c r="J225" s="25" t="n">
        <f aca="false">F225*21</f>
        <v>93492</v>
      </c>
      <c r="K225" s="24" t="n">
        <f aca="false">F225*24</f>
        <v>106848</v>
      </c>
    </row>
    <row r="226" customFormat="false" ht="13.2" hidden="false" customHeight="false" outlineLevel="0" collapsed="false">
      <c r="A226" s="41"/>
      <c r="B226" s="42"/>
      <c r="C226" s="43"/>
      <c r="D226" s="43"/>
      <c r="E226" s="37"/>
      <c r="F226" s="45"/>
      <c r="G226" s="46"/>
      <c r="H226" s="46"/>
      <c r="I226" s="46"/>
      <c r="J226" s="47"/>
      <c r="K226" s="46"/>
    </row>
    <row r="227" customFormat="false" ht="13.2" hidden="false" customHeight="false" outlineLevel="0" collapsed="false">
      <c r="A227" s="41"/>
      <c r="B227" s="42"/>
      <c r="C227" s="43"/>
      <c r="D227" s="43"/>
      <c r="E227" s="37"/>
      <c r="F227" s="45"/>
      <c r="G227" s="46"/>
      <c r="H227" s="46"/>
      <c r="I227" s="46"/>
      <c r="J227" s="47"/>
      <c r="K227" s="46"/>
    </row>
    <row r="228" customFormat="false" ht="13.2" hidden="false" customHeight="false" outlineLevel="0" collapsed="false">
      <c r="A228" s="90" t="s">
        <v>151</v>
      </c>
      <c r="B228" s="49" t="s">
        <v>152</v>
      </c>
      <c r="C228" s="49"/>
      <c r="D228" s="49"/>
      <c r="E228" s="174"/>
      <c r="F228" s="139" t="s">
        <v>5</v>
      </c>
      <c r="G228" s="175" t="n">
        <v>12</v>
      </c>
      <c r="H228" s="17" t="n">
        <v>15</v>
      </c>
      <c r="I228" s="175" t="n">
        <v>18</v>
      </c>
      <c r="J228" s="175" t="n">
        <v>21</v>
      </c>
      <c r="K228" s="17" t="n">
        <v>24</v>
      </c>
    </row>
    <row r="229" customFormat="false" ht="13.2" hidden="false" customHeight="false" outlineLevel="0" collapsed="false">
      <c r="A229" s="19" t="s">
        <v>6</v>
      </c>
      <c r="B229" s="20" t="s">
        <v>12</v>
      </c>
      <c r="C229" s="21" t="s">
        <v>8</v>
      </c>
      <c r="D229" s="21"/>
      <c r="E229" s="94"/>
      <c r="F229" s="23" t="n">
        <v>2900</v>
      </c>
      <c r="G229" s="24" t="n">
        <f aca="false">F229*12</f>
        <v>34800</v>
      </c>
      <c r="H229" s="24" t="n">
        <f aca="false">F229*15</f>
        <v>43500</v>
      </c>
      <c r="I229" s="24" t="n">
        <f aca="false">F229*18</f>
        <v>52200</v>
      </c>
      <c r="J229" s="25" t="n">
        <f aca="false">F229*21</f>
        <v>60900</v>
      </c>
      <c r="K229" s="24" t="n">
        <f aca="false">F229*24</f>
        <v>69600</v>
      </c>
    </row>
    <row r="230" customFormat="false" ht="13.2" hidden="false" customHeight="false" outlineLevel="0" collapsed="false">
      <c r="A230" s="19" t="s">
        <v>14</v>
      </c>
      <c r="B230" s="20" t="s">
        <v>12</v>
      </c>
      <c r="C230" s="21" t="s">
        <v>8</v>
      </c>
      <c r="D230" s="21"/>
      <c r="E230" s="94"/>
      <c r="F230" s="23" t="n">
        <v>4000</v>
      </c>
      <c r="G230" s="24" t="n">
        <f aca="false">F230*12</f>
        <v>48000</v>
      </c>
      <c r="H230" s="24" t="n">
        <f aca="false">F230*15</f>
        <v>60000</v>
      </c>
      <c r="I230" s="24" t="n">
        <f aca="false">F230*18</f>
        <v>72000</v>
      </c>
      <c r="J230" s="25" t="n">
        <f aca="false">F230*21</f>
        <v>84000</v>
      </c>
      <c r="K230" s="24" t="n">
        <f aca="false">F230*24</f>
        <v>96000</v>
      </c>
    </row>
    <row r="231" customFormat="false" ht="13.2" hidden="false" customHeight="false" outlineLevel="0" collapsed="false">
      <c r="A231" s="96" t="s">
        <v>20</v>
      </c>
      <c r="B231" s="97" t="s">
        <v>12</v>
      </c>
      <c r="C231" s="98" t="s">
        <v>19</v>
      </c>
      <c r="D231" s="98" t="s">
        <v>153</v>
      </c>
      <c r="E231" s="99"/>
      <c r="F231" s="23" t="n">
        <v>4300</v>
      </c>
      <c r="G231" s="24" t="n">
        <f aca="false">F231*12</f>
        <v>51600</v>
      </c>
      <c r="H231" s="24" t="n">
        <f aca="false">F231*15</f>
        <v>64500</v>
      </c>
      <c r="I231" s="24" t="n">
        <f aca="false">F231*18</f>
        <v>77400</v>
      </c>
      <c r="J231" s="25" t="n">
        <f aca="false">F231*21</f>
        <v>90300</v>
      </c>
      <c r="K231" s="24" t="n">
        <f aca="false">F231*24</f>
        <v>103200</v>
      </c>
    </row>
    <row r="232" customFormat="false" ht="13.2" hidden="false" customHeight="false" outlineLevel="0" collapsed="false">
      <c r="A232" s="96" t="s">
        <v>49</v>
      </c>
      <c r="B232" s="97" t="s">
        <v>12</v>
      </c>
      <c r="C232" s="98" t="s">
        <v>19</v>
      </c>
      <c r="D232" s="98" t="s">
        <v>153</v>
      </c>
      <c r="E232" s="99"/>
      <c r="F232" s="23" t="n">
        <v>6500</v>
      </c>
      <c r="G232" s="24" t="n">
        <f aca="false">F232*12</f>
        <v>78000</v>
      </c>
      <c r="H232" s="24" t="n">
        <f aca="false">F232*15</f>
        <v>97500</v>
      </c>
      <c r="I232" s="24" t="n">
        <f aca="false">F232*18</f>
        <v>117000</v>
      </c>
      <c r="J232" s="25" t="n">
        <f aca="false">F232*21</f>
        <v>136500</v>
      </c>
      <c r="K232" s="24" t="n">
        <f aca="false">F232*24</f>
        <v>156000</v>
      </c>
    </row>
    <row r="233" customFormat="false" ht="13.2" hidden="false" customHeight="false" outlineLevel="0" collapsed="false">
      <c r="A233" s="96" t="s">
        <v>43</v>
      </c>
      <c r="B233" s="97" t="s">
        <v>12</v>
      </c>
      <c r="C233" s="98" t="s">
        <v>8</v>
      </c>
      <c r="D233" s="98"/>
      <c r="E233" s="99"/>
      <c r="F233" s="23" t="n">
        <v>5300</v>
      </c>
      <c r="G233" s="24" t="n">
        <f aca="false">F233*12</f>
        <v>63600</v>
      </c>
      <c r="H233" s="24" t="n">
        <f aca="false">F233*15</f>
        <v>79500</v>
      </c>
      <c r="I233" s="24" t="n">
        <f aca="false">F233*18</f>
        <v>95400</v>
      </c>
      <c r="J233" s="25" t="n">
        <f aca="false">F233*21</f>
        <v>111300</v>
      </c>
      <c r="K233" s="24" t="n">
        <f aca="false">F233*24</f>
        <v>127200</v>
      </c>
    </row>
    <row r="234" customFormat="false" ht="13.2" hidden="false" customHeight="false" outlineLevel="0" collapsed="false">
      <c r="A234" s="96" t="s">
        <v>44</v>
      </c>
      <c r="B234" s="177" t="s">
        <v>12</v>
      </c>
      <c r="C234" s="178" t="s">
        <v>8</v>
      </c>
      <c r="D234" s="178"/>
      <c r="E234" s="179"/>
      <c r="F234" s="23" t="n">
        <v>7600</v>
      </c>
      <c r="G234" s="24" t="n">
        <f aca="false">F234*12</f>
        <v>91200</v>
      </c>
      <c r="H234" s="24" t="n">
        <f aca="false">F234*15</f>
        <v>114000</v>
      </c>
      <c r="I234" s="24" t="n">
        <f aca="false">F234*18</f>
        <v>136800</v>
      </c>
      <c r="J234" s="25" t="n">
        <f aca="false">F234*21</f>
        <v>159600</v>
      </c>
      <c r="K234" s="24" t="n">
        <f aca="false">F234*24</f>
        <v>182400</v>
      </c>
    </row>
    <row r="235" customFormat="false" ht="13.2" hidden="false" customHeight="false" outlineLevel="0" collapsed="false">
      <c r="A235" s="96" t="s">
        <v>20</v>
      </c>
      <c r="B235" s="97" t="s">
        <v>12</v>
      </c>
      <c r="C235" s="98" t="s">
        <v>19</v>
      </c>
      <c r="D235" s="21"/>
      <c r="E235" s="93"/>
      <c r="F235" s="23" t="n">
        <v>8700</v>
      </c>
      <c r="G235" s="24" t="n">
        <f aca="false">F235*12</f>
        <v>104400</v>
      </c>
      <c r="H235" s="24" t="n">
        <f aca="false">F235*15</f>
        <v>130500</v>
      </c>
      <c r="I235" s="24" t="n">
        <f aca="false">F235*18</f>
        <v>156600</v>
      </c>
      <c r="J235" s="25" t="n">
        <f aca="false">F235*21</f>
        <v>182700</v>
      </c>
      <c r="K235" s="24" t="n">
        <f aca="false">F235*24</f>
        <v>208800</v>
      </c>
    </row>
    <row r="236" customFormat="false" ht="13.2" hidden="false" customHeight="false" outlineLevel="0" collapsed="false">
      <c r="A236" s="96" t="s">
        <v>49</v>
      </c>
      <c r="B236" s="97" t="s">
        <v>12</v>
      </c>
      <c r="C236" s="98" t="s">
        <v>19</v>
      </c>
      <c r="D236" s="21"/>
      <c r="E236" s="94"/>
      <c r="F236" s="23" t="n">
        <v>12450</v>
      </c>
      <c r="G236" s="24" t="n">
        <f aca="false">F236*12</f>
        <v>149400</v>
      </c>
      <c r="H236" s="24" t="n">
        <f aca="false">F236*15</f>
        <v>186750</v>
      </c>
      <c r="I236" s="24" t="n">
        <f aca="false">F236*18</f>
        <v>224100</v>
      </c>
      <c r="J236" s="25" t="n">
        <f aca="false">F236*21</f>
        <v>261450</v>
      </c>
      <c r="K236" s="24" t="n">
        <f aca="false">F236*24</f>
        <v>298800</v>
      </c>
    </row>
    <row r="237" customFormat="false" ht="13.2" hidden="false" customHeight="false" outlineLevel="0" collapsed="false">
      <c r="A237" s="96" t="s">
        <v>56</v>
      </c>
      <c r="B237" s="20" t="s">
        <v>12</v>
      </c>
      <c r="C237" s="21" t="s">
        <v>33</v>
      </c>
      <c r="D237" s="21"/>
      <c r="E237" s="94"/>
      <c r="F237" s="23" t="n">
        <v>10450</v>
      </c>
      <c r="G237" s="24" t="n">
        <f aca="false">F237*12</f>
        <v>125400</v>
      </c>
      <c r="H237" s="24" t="n">
        <f aca="false">F237*15</f>
        <v>156750</v>
      </c>
      <c r="I237" s="24" t="n">
        <f aca="false">F237*18</f>
        <v>188100</v>
      </c>
      <c r="J237" s="25" t="n">
        <f aca="false">F237*21</f>
        <v>219450</v>
      </c>
      <c r="K237" s="24" t="n">
        <f aca="false">F237*24</f>
        <v>250800</v>
      </c>
    </row>
    <row r="238" customFormat="false" ht="13.2" hidden="false" customHeight="false" outlineLevel="0" collapsed="false">
      <c r="A238" s="96" t="s">
        <v>57</v>
      </c>
      <c r="B238" s="20" t="s">
        <v>12</v>
      </c>
      <c r="C238" s="21" t="s">
        <v>33</v>
      </c>
      <c r="D238" s="21"/>
      <c r="E238" s="94"/>
      <c r="F238" s="23" t="n">
        <v>14900</v>
      </c>
      <c r="G238" s="24" t="n">
        <f aca="false">F238*12</f>
        <v>178800</v>
      </c>
      <c r="H238" s="24" t="n">
        <f aca="false">F238*15</f>
        <v>223500</v>
      </c>
      <c r="I238" s="24" t="n">
        <f aca="false">F238*18</f>
        <v>268200</v>
      </c>
      <c r="J238" s="25" t="n">
        <f aca="false">F238*21</f>
        <v>312900</v>
      </c>
      <c r="K238" s="24" t="n">
        <f aca="false">F238*24</f>
        <v>357600</v>
      </c>
    </row>
    <row r="239" customFormat="false" ht="22.8" hidden="false" customHeight="false" outlineLevel="0" collapsed="false">
      <c r="A239" s="96" t="s">
        <v>88</v>
      </c>
      <c r="B239" s="20" t="s">
        <v>12</v>
      </c>
      <c r="C239" s="21" t="s">
        <v>33</v>
      </c>
      <c r="D239" s="21"/>
      <c r="E239" s="94"/>
      <c r="F239" s="23" t="n">
        <v>21200</v>
      </c>
      <c r="G239" s="24" t="n">
        <f aca="false">F239*12</f>
        <v>254400</v>
      </c>
      <c r="H239" s="24" t="n">
        <f aca="false">F239*15</f>
        <v>318000</v>
      </c>
      <c r="I239" s="24" t="n">
        <f aca="false">F239*18</f>
        <v>381600</v>
      </c>
      <c r="J239" s="25" t="n">
        <f aca="false">F239*21</f>
        <v>445200</v>
      </c>
      <c r="K239" s="24" t="n">
        <f aca="false">F239*24</f>
        <v>508800</v>
      </c>
    </row>
    <row r="240" customFormat="false" ht="22.8" hidden="false" customHeight="false" outlineLevel="0" collapsed="false">
      <c r="A240" s="96" t="s">
        <v>89</v>
      </c>
      <c r="B240" s="20" t="s">
        <v>12</v>
      </c>
      <c r="C240" s="21" t="s">
        <v>33</v>
      </c>
      <c r="D240" s="21"/>
      <c r="E240" s="94"/>
      <c r="F240" s="23" t="n">
        <v>30500</v>
      </c>
      <c r="G240" s="24" t="n">
        <f aca="false">F240*12</f>
        <v>366000</v>
      </c>
      <c r="H240" s="24" t="n">
        <f aca="false">F240*15</f>
        <v>457500</v>
      </c>
      <c r="I240" s="24" t="n">
        <f aca="false">F240*18</f>
        <v>549000</v>
      </c>
      <c r="J240" s="25" t="n">
        <f aca="false">F240*21</f>
        <v>640500</v>
      </c>
      <c r="K240" s="24" t="n">
        <f aca="false">F240*24</f>
        <v>732000</v>
      </c>
    </row>
    <row r="241" customFormat="false" ht="13.2" hidden="false" customHeight="false" outlineLevel="0" collapsed="false">
      <c r="A241" s="90"/>
      <c r="B241" s="49" t="s">
        <v>154</v>
      </c>
      <c r="C241" s="49"/>
      <c r="D241" s="49"/>
      <c r="E241" s="174"/>
      <c r="F241" s="139" t="s">
        <v>5</v>
      </c>
      <c r="G241" s="175" t="n">
        <v>12</v>
      </c>
      <c r="H241" s="17" t="n">
        <v>15</v>
      </c>
      <c r="I241" s="175" t="n">
        <v>18</v>
      </c>
      <c r="J241" s="175" t="n">
        <v>21</v>
      </c>
      <c r="K241" s="17" t="n">
        <v>24</v>
      </c>
    </row>
    <row r="242" customFormat="false" ht="13.2" hidden="false" customHeight="false" outlineLevel="0" collapsed="false">
      <c r="A242" s="19" t="s">
        <v>6</v>
      </c>
      <c r="B242" s="20" t="s">
        <v>12</v>
      </c>
      <c r="C242" s="21" t="s">
        <v>8</v>
      </c>
      <c r="D242" s="21"/>
      <c r="E242" s="94"/>
      <c r="F242" s="23" t="n">
        <v>2400</v>
      </c>
      <c r="G242" s="24" t="n">
        <f aca="false">F242*12</f>
        <v>28800</v>
      </c>
      <c r="H242" s="24" t="n">
        <f aca="false">F242*15</f>
        <v>36000</v>
      </c>
      <c r="I242" s="24" t="n">
        <f aca="false">F242*18</f>
        <v>43200</v>
      </c>
      <c r="J242" s="25" t="n">
        <f aca="false">F242*21</f>
        <v>50400</v>
      </c>
      <c r="K242" s="24" t="n">
        <f aca="false">F242*24</f>
        <v>57600</v>
      </c>
    </row>
    <row r="243" customFormat="false" ht="13.2" hidden="false" customHeight="false" outlineLevel="0" collapsed="false">
      <c r="A243" s="19" t="s">
        <v>14</v>
      </c>
      <c r="B243" s="20" t="s">
        <v>12</v>
      </c>
      <c r="C243" s="21" t="s">
        <v>8</v>
      </c>
      <c r="D243" s="21"/>
      <c r="E243" s="94"/>
      <c r="F243" s="23" t="n">
        <v>3500</v>
      </c>
      <c r="G243" s="24" t="n">
        <f aca="false">F243*12</f>
        <v>42000</v>
      </c>
      <c r="H243" s="24" t="n">
        <f aca="false">F243*15</f>
        <v>52500</v>
      </c>
      <c r="I243" s="24" t="n">
        <f aca="false">F243*18</f>
        <v>63000</v>
      </c>
      <c r="J243" s="25" t="n">
        <f aca="false">F243*21</f>
        <v>73500</v>
      </c>
      <c r="K243" s="24" t="n">
        <f aca="false">F243*24</f>
        <v>84000</v>
      </c>
    </row>
    <row r="244" customFormat="false" ht="13.2" hidden="false" customHeight="false" outlineLevel="0" collapsed="false">
      <c r="A244" s="96" t="s">
        <v>20</v>
      </c>
      <c r="B244" s="97" t="s">
        <v>12</v>
      </c>
      <c r="C244" s="98" t="s">
        <v>19</v>
      </c>
      <c r="D244" s="98" t="s">
        <v>153</v>
      </c>
      <c r="E244" s="99"/>
      <c r="F244" s="23" t="n">
        <v>3800</v>
      </c>
      <c r="G244" s="24" t="n">
        <f aca="false">F244*12</f>
        <v>45600</v>
      </c>
      <c r="H244" s="24" t="n">
        <f aca="false">F244*15</f>
        <v>57000</v>
      </c>
      <c r="I244" s="24" t="n">
        <f aca="false">F244*18</f>
        <v>68400</v>
      </c>
      <c r="J244" s="25" t="n">
        <f aca="false">F244*21</f>
        <v>79800</v>
      </c>
      <c r="K244" s="24" t="n">
        <f aca="false">F244*24</f>
        <v>91200</v>
      </c>
    </row>
    <row r="245" customFormat="false" ht="13.2" hidden="false" customHeight="false" outlineLevel="0" collapsed="false">
      <c r="A245" s="96" t="s">
        <v>49</v>
      </c>
      <c r="B245" s="97" t="s">
        <v>12</v>
      </c>
      <c r="C245" s="98" t="s">
        <v>19</v>
      </c>
      <c r="D245" s="98" t="s">
        <v>153</v>
      </c>
      <c r="E245" s="99"/>
      <c r="F245" s="23" t="n">
        <v>6000</v>
      </c>
      <c r="G245" s="24" t="n">
        <f aca="false">F245*12</f>
        <v>72000</v>
      </c>
      <c r="H245" s="24" t="n">
        <f aca="false">F245*15</f>
        <v>90000</v>
      </c>
      <c r="I245" s="24" t="n">
        <f aca="false">F245*18</f>
        <v>108000</v>
      </c>
      <c r="J245" s="25" t="n">
        <f aca="false">F245*21</f>
        <v>126000</v>
      </c>
      <c r="K245" s="24" t="n">
        <f aca="false">F245*24</f>
        <v>144000</v>
      </c>
    </row>
    <row r="246" customFormat="false" ht="13.2" hidden="false" customHeight="false" outlineLevel="0" collapsed="false">
      <c r="A246" s="96" t="s">
        <v>43</v>
      </c>
      <c r="B246" s="97" t="s">
        <v>12</v>
      </c>
      <c r="C246" s="98" t="s">
        <v>8</v>
      </c>
      <c r="D246" s="98"/>
      <c r="E246" s="99"/>
      <c r="F246" s="23" t="n">
        <v>4950</v>
      </c>
      <c r="G246" s="24" t="n">
        <f aca="false">F246*12</f>
        <v>59400</v>
      </c>
      <c r="H246" s="24" t="n">
        <f aca="false">F246*15</f>
        <v>74250</v>
      </c>
      <c r="I246" s="24" t="n">
        <f aca="false">F246*18</f>
        <v>89100</v>
      </c>
      <c r="J246" s="25" t="n">
        <f aca="false">F246*21</f>
        <v>103950</v>
      </c>
      <c r="K246" s="24" t="n">
        <f aca="false">F246*24</f>
        <v>118800</v>
      </c>
    </row>
    <row r="247" customFormat="false" ht="13.2" hidden="false" customHeight="false" outlineLevel="0" collapsed="false">
      <c r="A247" s="96" t="s">
        <v>44</v>
      </c>
      <c r="B247" s="177" t="s">
        <v>12</v>
      </c>
      <c r="C247" s="178" t="s">
        <v>8</v>
      </c>
      <c r="D247" s="178"/>
      <c r="E247" s="179"/>
      <c r="F247" s="23" t="n">
        <v>7250</v>
      </c>
      <c r="G247" s="24" t="n">
        <f aca="false">F247*12</f>
        <v>87000</v>
      </c>
      <c r="H247" s="24" t="n">
        <f aca="false">F247*15</f>
        <v>108750</v>
      </c>
      <c r="I247" s="24" t="n">
        <f aca="false">F247*18</f>
        <v>130500</v>
      </c>
      <c r="J247" s="25" t="n">
        <f aca="false">F247*21</f>
        <v>152250</v>
      </c>
      <c r="K247" s="24" t="n">
        <f aca="false">F247*24</f>
        <v>174000</v>
      </c>
    </row>
    <row r="248" customFormat="false" ht="13.2" hidden="false" customHeight="false" outlineLevel="0" collapsed="false">
      <c r="A248" s="96" t="s">
        <v>20</v>
      </c>
      <c r="B248" s="97" t="s">
        <v>12</v>
      </c>
      <c r="C248" s="98" t="s">
        <v>19</v>
      </c>
      <c r="D248" s="21"/>
      <c r="E248" s="93"/>
      <c r="F248" s="23" t="n">
        <v>8200</v>
      </c>
      <c r="G248" s="24" t="n">
        <f aca="false">F248*12</f>
        <v>98400</v>
      </c>
      <c r="H248" s="24" t="n">
        <f aca="false">F248*15</f>
        <v>123000</v>
      </c>
      <c r="I248" s="24" t="n">
        <f aca="false">F248*18</f>
        <v>147600</v>
      </c>
      <c r="J248" s="25" t="n">
        <f aca="false">F248*21</f>
        <v>172200</v>
      </c>
      <c r="K248" s="24" t="n">
        <f aca="false">F248*24</f>
        <v>196800</v>
      </c>
    </row>
    <row r="249" customFormat="false" ht="13.2" hidden="false" customHeight="false" outlineLevel="0" collapsed="false">
      <c r="A249" s="96" t="s">
        <v>49</v>
      </c>
      <c r="B249" s="97" t="s">
        <v>12</v>
      </c>
      <c r="C249" s="98" t="s">
        <v>19</v>
      </c>
      <c r="D249" s="21"/>
      <c r="E249" s="94"/>
      <c r="F249" s="23" t="n">
        <v>11950</v>
      </c>
      <c r="G249" s="24" t="n">
        <f aca="false">F249*12</f>
        <v>143400</v>
      </c>
      <c r="H249" s="24" t="n">
        <f aca="false">F249*15</f>
        <v>179250</v>
      </c>
      <c r="I249" s="24" t="n">
        <f aca="false">F249*18</f>
        <v>215100</v>
      </c>
      <c r="J249" s="25" t="n">
        <f aca="false">F249*21</f>
        <v>250950</v>
      </c>
      <c r="K249" s="24" t="n">
        <f aca="false">F249*24</f>
        <v>286800</v>
      </c>
    </row>
    <row r="250" customFormat="false" ht="13.2" hidden="false" customHeight="false" outlineLevel="0" collapsed="false">
      <c r="A250" s="96" t="s">
        <v>56</v>
      </c>
      <c r="B250" s="20" t="s">
        <v>12</v>
      </c>
      <c r="C250" s="21" t="s">
        <v>33</v>
      </c>
      <c r="D250" s="21"/>
      <c r="E250" s="94"/>
      <c r="F250" s="23" t="n">
        <v>9950</v>
      </c>
      <c r="G250" s="24" t="n">
        <f aca="false">F250*12</f>
        <v>119400</v>
      </c>
      <c r="H250" s="24" t="n">
        <f aca="false">F250*15</f>
        <v>149250</v>
      </c>
      <c r="I250" s="24" t="n">
        <f aca="false">F250*18</f>
        <v>179100</v>
      </c>
      <c r="J250" s="25" t="n">
        <f aca="false">F250*21</f>
        <v>208950</v>
      </c>
      <c r="K250" s="24" t="n">
        <f aca="false">F250*24</f>
        <v>238800</v>
      </c>
    </row>
    <row r="251" customFormat="false" ht="13.2" hidden="false" customHeight="false" outlineLevel="0" collapsed="false">
      <c r="A251" s="96" t="s">
        <v>57</v>
      </c>
      <c r="B251" s="20" t="s">
        <v>12</v>
      </c>
      <c r="C251" s="21" t="s">
        <v>33</v>
      </c>
      <c r="D251" s="21"/>
      <c r="E251" s="94"/>
      <c r="F251" s="23" t="n">
        <v>14400</v>
      </c>
      <c r="G251" s="24" t="n">
        <f aca="false">F251*12</f>
        <v>172800</v>
      </c>
      <c r="H251" s="24" t="n">
        <f aca="false">F251*15</f>
        <v>216000</v>
      </c>
      <c r="I251" s="24" t="n">
        <f aca="false">F251*18</f>
        <v>259200</v>
      </c>
      <c r="J251" s="25" t="n">
        <f aca="false">F251*21</f>
        <v>302400</v>
      </c>
      <c r="K251" s="24" t="n">
        <f aca="false">F251*24</f>
        <v>345600</v>
      </c>
    </row>
    <row r="252" customFormat="false" ht="22.8" hidden="false" customHeight="false" outlineLevel="0" collapsed="false">
      <c r="A252" s="96" t="s">
        <v>88</v>
      </c>
      <c r="B252" s="20" t="s">
        <v>12</v>
      </c>
      <c r="C252" s="21" t="s">
        <v>33</v>
      </c>
      <c r="D252" s="21"/>
      <c r="E252" s="94"/>
      <c r="F252" s="23" t="n">
        <v>20700</v>
      </c>
      <c r="G252" s="24" t="n">
        <f aca="false">F252*12</f>
        <v>248400</v>
      </c>
      <c r="H252" s="24" t="n">
        <f aca="false">F252*15</f>
        <v>310500</v>
      </c>
      <c r="I252" s="24" t="n">
        <f aca="false">F252*18</f>
        <v>372600</v>
      </c>
      <c r="J252" s="25" t="n">
        <f aca="false">F252*21</f>
        <v>434700</v>
      </c>
      <c r="K252" s="24" t="n">
        <f aca="false">F252*24</f>
        <v>496800</v>
      </c>
    </row>
    <row r="253" customFormat="false" ht="22.8" hidden="false" customHeight="false" outlineLevel="0" collapsed="false">
      <c r="A253" s="96" t="s">
        <v>89</v>
      </c>
      <c r="B253" s="20" t="s">
        <v>12</v>
      </c>
      <c r="C253" s="21" t="s">
        <v>33</v>
      </c>
      <c r="D253" s="21"/>
      <c r="E253" s="94"/>
      <c r="F253" s="23" t="n">
        <v>30000</v>
      </c>
      <c r="G253" s="24" t="n">
        <f aca="false">F253*12</f>
        <v>360000</v>
      </c>
      <c r="H253" s="24" t="n">
        <f aca="false">F253*15</f>
        <v>450000</v>
      </c>
      <c r="I253" s="24" t="n">
        <f aca="false">F253*18</f>
        <v>540000</v>
      </c>
      <c r="J253" s="25" t="n">
        <f aca="false">F253*21</f>
        <v>630000</v>
      </c>
      <c r="K253" s="24" t="n">
        <f aca="false">F253*24</f>
        <v>720000</v>
      </c>
    </row>
    <row r="254" customFormat="false" ht="13.2" hidden="false" customHeight="false" outlineLevel="0" collapsed="false">
      <c r="A254" s="90"/>
      <c r="B254" s="49" t="s">
        <v>155</v>
      </c>
      <c r="C254" s="49"/>
      <c r="D254" s="49"/>
      <c r="E254" s="174"/>
      <c r="F254" s="139" t="s">
        <v>5</v>
      </c>
      <c r="G254" s="175" t="n">
        <v>12</v>
      </c>
      <c r="H254" s="17" t="n">
        <v>15</v>
      </c>
      <c r="I254" s="175" t="n">
        <v>18</v>
      </c>
      <c r="J254" s="175" t="n">
        <v>21</v>
      </c>
      <c r="K254" s="17" t="n">
        <v>24</v>
      </c>
    </row>
    <row r="255" customFormat="false" ht="13.2" hidden="false" customHeight="false" outlineLevel="0" collapsed="false">
      <c r="A255" s="19" t="s">
        <v>6</v>
      </c>
      <c r="B255" s="20" t="s">
        <v>12</v>
      </c>
      <c r="C255" s="21" t="s">
        <v>8</v>
      </c>
      <c r="D255" s="21"/>
      <c r="E255" s="94"/>
      <c r="F255" s="23" t="n">
        <v>1800</v>
      </c>
      <c r="G255" s="24" t="n">
        <f aca="false">F255*12</f>
        <v>21600</v>
      </c>
      <c r="H255" s="24" t="n">
        <f aca="false">F255*15</f>
        <v>27000</v>
      </c>
      <c r="I255" s="24" t="n">
        <f aca="false">F255*18</f>
        <v>32400</v>
      </c>
      <c r="J255" s="25" t="n">
        <f aca="false">F255*21</f>
        <v>37800</v>
      </c>
      <c r="K255" s="24" t="n">
        <f aca="false">F255*24</f>
        <v>43200</v>
      </c>
    </row>
    <row r="256" customFormat="false" ht="13.2" hidden="false" customHeight="false" outlineLevel="0" collapsed="false">
      <c r="A256" s="19" t="s">
        <v>14</v>
      </c>
      <c r="B256" s="20" t="s">
        <v>12</v>
      </c>
      <c r="C256" s="21" t="s">
        <v>8</v>
      </c>
      <c r="D256" s="21"/>
      <c r="E256" s="94"/>
      <c r="F256" s="23" t="n">
        <v>2650</v>
      </c>
      <c r="G256" s="24" t="n">
        <f aca="false">F256*12</f>
        <v>31800</v>
      </c>
      <c r="H256" s="24" t="n">
        <f aca="false">F256*15</f>
        <v>39750</v>
      </c>
      <c r="I256" s="24" t="n">
        <f aca="false">F256*18</f>
        <v>47700</v>
      </c>
      <c r="J256" s="25" t="n">
        <f aca="false">F256*21</f>
        <v>55650</v>
      </c>
      <c r="K256" s="24" t="n">
        <f aca="false">F256*24</f>
        <v>63600</v>
      </c>
    </row>
    <row r="257" customFormat="false" ht="13.2" hidden="false" customHeight="false" outlineLevel="0" collapsed="false">
      <c r="A257" s="96" t="s">
        <v>20</v>
      </c>
      <c r="B257" s="97" t="s">
        <v>12</v>
      </c>
      <c r="C257" s="98" t="s">
        <v>19</v>
      </c>
      <c r="D257" s="98" t="s">
        <v>153</v>
      </c>
      <c r="E257" s="99"/>
      <c r="F257" s="23" t="n">
        <v>3000</v>
      </c>
      <c r="G257" s="24" t="n">
        <f aca="false">F257*12</f>
        <v>36000</v>
      </c>
      <c r="H257" s="24" t="n">
        <f aca="false">F257*15</f>
        <v>45000</v>
      </c>
      <c r="I257" s="24" t="n">
        <f aca="false">F257*18</f>
        <v>54000</v>
      </c>
      <c r="J257" s="25" t="n">
        <f aca="false">F257*21</f>
        <v>63000</v>
      </c>
      <c r="K257" s="24" t="n">
        <f aca="false">F257*24</f>
        <v>72000</v>
      </c>
    </row>
    <row r="258" customFormat="false" ht="13.2" hidden="false" customHeight="false" outlineLevel="0" collapsed="false">
      <c r="A258" s="96" t="s">
        <v>49</v>
      </c>
      <c r="B258" s="97" t="s">
        <v>12</v>
      </c>
      <c r="C258" s="98" t="s">
        <v>19</v>
      </c>
      <c r="D258" s="98" t="s">
        <v>153</v>
      </c>
      <c r="E258" s="99"/>
      <c r="F258" s="23" t="n">
        <v>4400</v>
      </c>
      <c r="G258" s="24" t="n">
        <f aca="false">F258*12</f>
        <v>52800</v>
      </c>
      <c r="H258" s="24" t="n">
        <f aca="false">F258*15</f>
        <v>66000</v>
      </c>
      <c r="I258" s="24" t="n">
        <f aca="false">F258*18</f>
        <v>79200</v>
      </c>
      <c r="J258" s="25" t="n">
        <f aca="false">F258*21</f>
        <v>92400</v>
      </c>
      <c r="K258" s="24" t="n">
        <f aca="false">F258*24</f>
        <v>105600</v>
      </c>
    </row>
    <row r="259" customFormat="false" ht="13.2" hidden="false" customHeight="false" outlineLevel="0" collapsed="false">
      <c r="A259" s="96" t="s">
        <v>43</v>
      </c>
      <c r="B259" s="97" t="s">
        <v>12</v>
      </c>
      <c r="C259" s="98" t="s">
        <v>8</v>
      </c>
      <c r="D259" s="98"/>
      <c r="E259" s="99"/>
      <c r="F259" s="23" t="n">
        <v>3600</v>
      </c>
      <c r="G259" s="24" t="n">
        <f aca="false">F259*12</f>
        <v>43200</v>
      </c>
      <c r="H259" s="24" t="n">
        <f aca="false">F259*15</f>
        <v>54000</v>
      </c>
      <c r="I259" s="24" t="n">
        <f aca="false">F259*18</f>
        <v>64800</v>
      </c>
      <c r="J259" s="25" t="n">
        <f aca="false">F259*21</f>
        <v>75600</v>
      </c>
      <c r="K259" s="24" t="n">
        <f aca="false">F259*24</f>
        <v>86400</v>
      </c>
    </row>
    <row r="260" customFormat="false" ht="13.2" hidden="false" customHeight="false" outlineLevel="0" collapsed="false">
      <c r="A260" s="96" t="s">
        <v>44</v>
      </c>
      <c r="B260" s="177" t="s">
        <v>12</v>
      </c>
      <c r="C260" s="178" t="s">
        <v>8</v>
      </c>
      <c r="D260" s="178"/>
      <c r="E260" s="179"/>
      <c r="F260" s="23" t="n">
        <v>5250</v>
      </c>
      <c r="G260" s="24" t="n">
        <f aca="false">F260*12</f>
        <v>63000</v>
      </c>
      <c r="H260" s="24" t="n">
        <f aca="false">F260*15</f>
        <v>78750</v>
      </c>
      <c r="I260" s="24" t="n">
        <f aca="false">F260*18</f>
        <v>94500</v>
      </c>
      <c r="J260" s="25" t="n">
        <f aca="false">F260*21</f>
        <v>110250</v>
      </c>
      <c r="K260" s="24" t="n">
        <f aca="false">F260*24</f>
        <v>126000</v>
      </c>
    </row>
    <row r="261" customFormat="false" ht="13.2" hidden="false" customHeight="false" outlineLevel="0" collapsed="false">
      <c r="A261" s="96" t="s">
        <v>20</v>
      </c>
      <c r="B261" s="97" t="s">
        <v>12</v>
      </c>
      <c r="C261" s="98" t="s">
        <v>19</v>
      </c>
      <c r="D261" s="21"/>
      <c r="E261" s="93"/>
      <c r="F261" s="23" t="n">
        <v>6000</v>
      </c>
      <c r="G261" s="24" t="n">
        <f aca="false">F261*12</f>
        <v>72000</v>
      </c>
      <c r="H261" s="24" t="n">
        <f aca="false">F261*15</f>
        <v>90000</v>
      </c>
      <c r="I261" s="24" t="n">
        <f aca="false">F261*18</f>
        <v>108000</v>
      </c>
      <c r="J261" s="25" t="n">
        <f aca="false">F261*21</f>
        <v>126000</v>
      </c>
      <c r="K261" s="24" t="n">
        <f aca="false">F261*24</f>
        <v>144000</v>
      </c>
    </row>
    <row r="262" customFormat="false" ht="13.2" hidden="false" customHeight="false" outlineLevel="0" collapsed="false">
      <c r="A262" s="96" t="s">
        <v>49</v>
      </c>
      <c r="B262" s="97" t="s">
        <v>12</v>
      </c>
      <c r="C262" s="98" t="s">
        <v>19</v>
      </c>
      <c r="D262" s="21"/>
      <c r="E262" s="94"/>
      <c r="F262" s="23" t="n">
        <v>8700</v>
      </c>
      <c r="G262" s="24" t="n">
        <f aca="false">F262*12</f>
        <v>104400</v>
      </c>
      <c r="H262" s="24" t="n">
        <f aca="false">F262*15</f>
        <v>130500</v>
      </c>
      <c r="I262" s="24" t="n">
        <f aca="false">F262*18</f>
        <v>156600</v>
      </c>
      <c r="J262" s="25" t="n">
        <f aca="false">F262*21</f>
        <v>182700</v>
      </c>
      <c r="K262" s="24" t="n">
        <f aca="false">F262*24</f>
        <v>208800</v>
      </c>
    </row>
    <row r="263" customFormat="false" ht="13.2" hidden="false" customHeight="false" outlineLevel="0" collapsed="false">
      <c r="A263" s="96" t="s">
        <v>56</v>
      </c>
      <c r="B263" s="20" t="s">
        <v>12</v>
      </c>
      <c r="C263" s="21" t="s">
        <v>33</v>
      </c>
      <c r="D263" s="21"/>
      <c r="E263" s="94"/>
      <c r="F263" s="23" t="n">
        <v>7200</v>
      </c>
      <c r="G263" s="24" t="n">
        <f aca="false">F263*12</f>
        <v>86400</v>
      </c>
      <c r="H263" s="24" t="n">
        <f aca="false">F263*15</f>
        <v>108000</v>
      </c>
      <c r="I263" s="24" t="n">
        <f aca="false">F263*18</f>
        <v>129600</v>
      </c>
      <c r="J263" s="25" t="n">
        <f aca="false">F263*21</f>
        <v>151200</v>
      </c>
      <c r="K263" s="24" t="n">
        <f aca="false">F263*24</f>
        <v>172800</v>
      </c>
    </row>
    <row r="264" customFormat="false" ht="13.2" hidden="false" customHeight="false" outlineLevel="0" collapsed="false">
      <c r="A264" s="96" t="s">
        <v>57</v>
      </c>
      <c r="B264" s="20" t="s">
        <v>12</v>
      </c>
      <c r="C264" s="21" t="s">
        <v>33</v>
      </c>
      <c r="D264" s="21"/>
      <c r="E264" s="94"/>
      <c r="F264" s="23" t="n">
        <v>10450</v>
      </c>
      <c r="G264" s="24" t="n">
        <f aca="false">F264*12</f>
        <v>125400</v>
      </c>
      <c r="H264" s="24" t="n">
        <f aca="false">F264*15</f>
        <v>156750</v>
      </c>
      <c r="I264" s="24" t="n">
        <f aca="false">F264*18</f>
        <v>188100</v>
      </c>
      <c r="J264" s="25" t="n">
        <f aca="false">F264*21</f>
        <v>219450</v>
      </c>
      <c r="K264" s="24" t="n">
        <f aca="false">F264*24</f>
        <v>250800</v>
      </c>
    </row>
    <row r="265" customFormat="false" ht="22.8" hidden="false" customHeight="false" outlineLevel="0" collapsed="false">
      <c r="A265" s="96" t="s">
        <v>88</v>
      </c>
      <c r="B265" s="20" t="s">
        <v>12</v>
      </c>
      <c r="C265" s="21" t="s">
        <v>33</v>
      </c>
      <c r="D265" s="21"/>
      <c r="E265" s="94"/>
      <c r="F265" s="23" t="n">
        <v>13200</v>
      </c>
      <c r="G265" s="24" t="n">
        <f aca="false">F265*12</f>
        <v>158400</v>
      </c>
      <c r="H265" s="24" t="n">
        <f aca="false">F265*15</f>
        <v>198000</v>
      </c>
      <c r="I265" s="24" t="n">
        <f aca="false">F265*18</f>
        <v>237600</v>
      </c>
      <c r="J265" s="25" t="n">
        <f aca="false">F265*21</f>
        <v>277200</v>
      </c>
      <c r="K265" s="24" t="n">
        <f aca="false">F265*24</f>
        <v>316800</v>
      </c>
    </row>
    <row r="266" customFormat="false" ht="22.8" hidden="false" customHeight="false" outlineLevel="0" collapsed="false">
      <c r="A266" s="96" t="s">
        <v>89</v>
      </c>
      <c r="B266" s="20" t="s">
        <v>12</v>
      </c>
      <c r="C266" s="21" t="s">
        <v>33</v>
      </c>
      <c r="D266" s="21"/>
      <c r="E266" s="94"/>
      <c r="F266" s="23" t="n">
        <v>19150</v>
      </c>
      <c r="G266" s="24" t="n">
        <f aca="false">F266*12</f>
        <v>229800</v>
      </c>
      <c r="H266" s="24" t="n">
        <f aca="false">F266*15</f>
        <v>287250</v>
      </c>
      <c r="I266" s="24" t="n">
        <f aca="false">F266*18</f>
        <v>344700</v>
      </c>
      <c r="J266" s="25" t="n">
        <f aca="false">F266*21</f>
        <v>402150</v>
      </c>
      <c r="K266" s="24" t="n">
        <f aca="false">F266*24</f>
        <v>459600</v>
      </c>
    </row>
    <row r="267" customFormat="false" ht="13.2" hidden="false" customHeight="false" outlineLevel="0" collapsed="false">
      <c r="A267" s="41"/>
      <c r="B267" s="42"/>
      <c r="C267" s="43"/>
      <c r="D267" s="43"/>
      <c r="E267" s="37"/>
      <c r="F267" s="45"/>
      <c r="G267" s="46"/>
      <c r="H267" s="46"/>
      <c r="I267" s="46"/>
      <c r="J267" s="47"/>
      <c r="K267" s="46"/>
    </row>
    <row r="268" customFormat="false" ht="13.2" hidden="false" customHeight="false" outlineLevel="0" collapsed="false">
      <c r="A268" s="41"/>
      <c r="B268" s="42"/>
      <c r="C268" s="43"/>
      <c r="D268" s="43"/>
      <c r="E268" s="37"/>
      <c r="F268" s="45"/>
      <c r="G268" s="46"/>
      <c r="H268" s="46"/>
      <c r="I268" s="46"/>
      <c r="J268" s="47"/>
      <c r="K268" s="46"/>
    </row>
    <row r="269" customFormat="false" ht="13.2" hidden="false" customHeight="false" outlineLevel="0" collapsed="false">
      <c r="A269" s="180" t="s">
        <v>156</v>
      </c>
      <c r="B269" s="181"/>
      <c r="C269" s="182"/>
      <c r="D269" s="120"/>
      <c r="E269" s="52"/>
      <c r="F269" s="52" t="s">
        <v>5</v>
      </c>
      <c r="G269" s="17" t="n">
        <v>12</v>
      </c>
      <c r="H269" s="17" t="n">
        <v>15</v>
      </c>
      <c r="I269" s="17" t="n">
        <v>18</v>
      </c>
      <c r="J269" s="18" t="n">
        <v>21</v>
      </c>
      <c r="K269" s="17" t="n">
        <v>24</v>
      </c>
    </row>
    <row r="270" customFormat="false" ht="13.2" hidden="false" customHeight="false" outlineLevel="0" collapsed="false">
      <c r="A270" s="53" t="s">
        <v>6</v>
      </c>
      <c r="B270" s="20" t="s">
        <v>157</v>
      </c>
      <c r="C270" s="21" t="s">
        <v>8</v>
      </c>
      <c r="D270" s="21"/>
      <c r="E270" s="93"/>
      <c r="F270" s="70" t="n">
        <v>2100</v>
      </c>
      <c r="G270" s="57" t="n">
        <f aca="false">F270*12</f>
        <v>25200</v>
      </c>
      <c r="H270" s="57" t="n">
        <f aca="false">F270*15</f>
        <v>31500</v>
      </c>
      <c r="I270" s="57" t="n">
        <f aca="false">F270*18</f>
        <v>37800</v>
      </c>
      <c r="J270" s="58" t="n">
        <f aca="false">F270*21</f>
        <v>44100</v>
      </c>
      <c r="K270" s="57" t="n">
        <f aca="false">F270*24</f>
        <v>50400</v>
      </c>
    </row>
    <row r="271" customFormat="false" ht="13.2" hidden="false" customHeight="false" outlineLevel="0" collapsed="false">
      <c r="A271" s="19" t="s">
        <v>6</v>
      </c>
      <c r="B271" s="33" t="s">
        <v>106</v>
      </c>
      <c r="C271" s="21" t="s">
        <v>8</v>
      </c>
      <c r="D271" s="21"/>
      <c r="E271" s="94"/>
      <c r="F271" s="23" t="n">
        <v>2600</v>
      </c>
      <c r="G271" s="24" t="n">
        <f aca="false">F271*12</f>
        <v>31200</v>
      </c>
      <c r="H271" s="24" t="n">
        <f aca="false">F271*15</f>
        <v>39000</v>
      </c>
      <c r="I271" s="24" t="n">
        <f aca="false">F271*18</f>
        <v>46800</v>
      </c>
      <c r="J271" s="25" t="n">
        <f aca="false">F271*21</f>
        <v>54600</v>
      </c>
      <c r="K271" s="24" t="n">
        <f aca="false">F271*24</f>
        <v>62400</v>
      </c>
    </row>
    <row r="272" customFormat="false" ht="13.2" hidden="false" customHeight="false" outlineLevel="0" collapsed="false">
      <c r="A272" s="19" t="s">
        <v>14</v>
      </c>
      <c r="B272" s="33" t="s">
        <v>157</v>
      </c>
      <c r="C272" s="21" t="s">
        <v>8</v>
      </c>
      <c r="D272" s="21"/>
      <c r="E272" s="94"/>
      <c r="F272" s="23" t="n">
        <v>2300</v>
      </c>
      <c r="G272" s="24" t="n">
        <f aca="false">F272*12</f>
        <v>27600</v>
      </c>
      <c r="H272" s="24" t="n">
        <f aca="false">F272*15</f>
        <v>34500</v>
      </c>
      <c r="I272" s="24" t="n">
        <f aca="false">F272*18</f>
        <v>41400</v>
      </c>
      <c r="J272" s="25" t="n">
        <f aca="false">F272*21</f>
        <v>48300</v>
      </c>
      <c r="K272" s="24" t="n">
        <f aca="false">F272*24</f>
        <v>55200</v>
      </c>
    </row>
    <row r="273" customFormat="false" ht="13.2" hidden="false" customHeight="false" outlineLevel="0" collapsed="false">
      <c r="A273" s="19" t="s">
        <v>14</v>
      </c>
      <c r="B273" s="33" t="s">
        <v>106</v>
      </c>
      <c r="C273" s="21" t="s">
        <v>8</v>
      </c>
      <c r="D273" s="21"/>
      <c r="E273" s="94"/>
      <c r="F273" s="23" t="n">
        <v>2800</v>
      </c>
      <c r="G273" s="24" t="n">
        <f aca="false">F273*12</f>
        <v>33600</v>
      </c>
      <c r="H273" s="24" t="n">
        <f aca="false">F273*15</f>
        <v>42000</v>
      </c>
      <c r="I273" s="24" t="n">
        <f aca="false">F273*18</f>
        <v>50400</v>
      </c>
      <c r="J273" s="25" t="n">
        <f aca="false">F273*21</f>
        <v>58800</v>
      </c>
      <c r="K273" s="24" t="n">
        <f aca="false">F273*24</f>
        <v>67200</v>
      </c>
    </row>
    <row r="274" customFormat="false" ht="13.2" hidden="false" customHeight="false" outlineLevel="0" collapsed="false">
      <c r="A274" s="19" t="s">
        <v>158</v>
      </c>
      <c r="B274" s="33" t="s">
        <v>106</v>
      </c>
      <c r="C274" s="21" t="s">
        <v>19</v>
      </c>
      <c r="D274" s="21" t="s">
        <v>159</v>
      </c>
      <c r="E274" s="94"/>
      <c r="F274" s="23" t="n">
        <v>3500</v>
      </c>
      <c r="G274" s="24" t="n">
        <f aca="false">F274*12</f>
        <v>42000</v>
      </c>
      <c r="H274" s="24" t="n">
        <f aca="false">F274*15</f>
        <v>52500</v>
      </c>
      <c r="I274" s="24" t="n">
        <f aca="false">F274*18</f>
        <v>63000</v>
      </c>
      <c r="J274" s="25" t="n">
        <f aca="false">F274*21</f>
        <v>73500</v>
      </c>
      <c r="K274" s="24" t="n">
        <f aca="false">F274*24</f>
        <v>84000</v>
      </c>
    </row>
    <row r="275" customFormat="false" ht="13.2" hidden="false" customHeight="false" outlineLevel="0" collapsed="false">
      <c r="A275" s="19" t="s">
        <v>158</v>
      </c>
      <c r="B275" s="33" t="s">
        <v>106</v>
      </c>
      <c r="C275" s="21" t="s">
        <v>19</v>
      </c>
      <c r="D275" s="21"/>
      <c r="E275" s="94"/>
      <c r="F275" s="23" t="n">
        <v>3200</v>
      </c>
      <c r="G275" s="24" t="n">
        <f aca="false">F275*12</f>
        <v>38400</v>
      </c>
      <c r="H275" s="24" t="n">
        <f aca="false">F275*15</f>
        <v>48000</v>
      </c>
      <c r="I275" s="24" t="n">
        <f aca="false">F275*18</f>
        <v>57600</v>
      </c>
      <c r="J275" s="25" t="n">
        <f aca="false">F275*21</f>
        <v>67200</v>
      </c>
      <c r="K275" s="24" t="n">
        <f aca="false">F275*24</f>
        <v>76800</v>
      </c>
    </row>
    <row r="276" customFormat="false" ht="13.2" hidden="false" customHeight="false" outlineLevel="0" collapsed="false">
      <c r="A276" s="19" t="s">
        <v>31</v>
      </c>
      <c r="B276" s="33" t="s">
        <v>106</v>
      </c>
      <c r="C276" s="21" t="s">
        <v>19</v>
      </c>
      <c r="D276" s="21" t="s">
        <v>160</v>
      </c>
      <c r="E276" s="94"/>
      <c r="F276" s="23" t="n">
        <v>3800</v>
      </c>
      <c r="G276" s="24" t="n">
        <f aca="false">F276*12</f>
        <v>45600</v>
      </c>
      <c r="H276" s="24" t="n">
        <f aca="false">F276*15</f>
        <v>57000</v>
      </c>
      <c r="I276" s="24" t="n">
        <f aca="false">F276*18</f>
        <v>68400</v>
      </c>
      <c r="J276" s="25" t="n">
        <f aca="false">F276*21</f>
        <v>79800</v>
      </c>
      <c r="K276" s="24" t="n">
        <f aca="false">F276*24</f>
        <v>91200</v>
      </c>
    </row>
    <row r="277" customFormat="false" ht="13.2" hidden="false" customHeight="false" outlineLevel="0" collapsed="false">
      <c r="A277" s="19" t="s">
        <v>31</v>
      </c>
      <c r="B277" s="33" t="s">
        <v>106</v>
      </c>
      <c r="C277" s="21" t="s">
        <v>19</v>
      </c>
      <c r="D277" s="21" t="s">
        <v>161</v>
      </c>
      <c r="E277" s="94"/>
      <c r="F277" s="23" t="n">
        <v>4000</v>
      </c>
      <c r="G277" s="24" t="n">
        <f aca="false">F277*12</f>
        <v>48000</v>
      </c>
      <c r="H277" s="24" t="n">
        <f aca="false">F277*15</f>
        <v>60000</v>
      </c>
      <c r="I277" s="24" t="n">
        <f aca="false">F277*18</f>
        <v>72000</v>
      </c>
      <c r="J277" s="25" t="n">
        <f aca="false">F277*21</f>
        <v>84000</v>
      </c>
      <c r="K277" s="24" t="n">
        <f aca="false">F277*24</f>
        <v>96000</v>
      </c>
    </row>
    <row r="278" customFormat="false" ht="13.2" hidden="false" customHeight="false" outlineLevel="0" collapsed="false">
      <c r="A278" s="19" t="s">
        <v>20</v>
      </c>
      <c r="B278" s="33" t="s">
        <v>106</v>
      </c>
      <c r="C278" s="21" t="s">
        <v>19</v>
      </c>
      <c r="D278" s="21" t="s">
        <v>162</v>
      </c>
      <c r="E278" s="94"/>
      <c r="F278" s="23" t="n">
        <v>4200</v>
      </c>
      <c r="G278" s="24" t="n">
        <f aca="false">F278*12</f>
        <v>50400</v>
      </c>
      <c r="H278" s="24" t="n">
        <f aca="false">F278*15</f>
        <v>63000</v>
      </c>
      <c r="I278" s="24" t="n">
        <f aca="false">F278*18</f>
        <v>75600</v>
      </c>
      <c r="J278" s="25" t="n">
        <f aca="false">F278*21</f>
        <v>88200</v>
      </c>
      <c r="K278" s="24" t="n">
        <f aca="false">F278*24</f>
        <v>100800</v>
      </c>
    </row>
    <row r="279" customFormat="false" ht="13.2" hidden="false" customHeight="false" outlineLevel="0" collapsed="false">
      <c r="A279" s="19" t="s">
        <v>20</v>
      </c>
      <c r="B279" s="33" t="s">
        <v>106</v>
      </c>
      <c r="C279" s="21" t="s">
        <v>19</v>
      </c>
      <c r="D279" s="21"/>
      <c r="E279" s="94"/>
      <c r="F279" s="23" t="n">
        <v>4700</v>
      </c>
      <c r="G279" s="24" t="n">
        <f aca="false">F279*12</f>
        <v>56400</v>
      </c>
      <c r="H279" s="24" t="n">
        <f aca="false">F279*15</f>
        <v>70500</v>
      </c>
      <c r="I279" s="24" t="n">
        <f aca="false">F279*18</f>
        <v>84600</v>
      </c>
      <c r="J279" s="25" t="n">
        <f aca="false">F279*21</f>
        <v>98700</v>
      </c>
      <c r="K279" s="24" t="n">
        <f aca="false">F279*24</f>
        <v>112800</v>
      </c>
    </row>
    <row r="280" customFormat="false" ht="13.2" hidden="false" customHeight="false" outlineLevel="0" collapsed="false">
      <c r="A280" s="19" t="s">
        <v>20</v>
      </c>
      <c r="B280" s="33" t="s">
        <v>106</v>
      </c>
      <c r="C280" s="21" t="s">
        <v>33</v>
      </c>
      <c r="D280" s="21"/>
      <c r="E280" s="94"/>
      <c r="F280" s="23" t="n">
        <v>6500</v>
      </c>
      <c r="G280" s="24" t="n">
        <f aca="false">F280*12</f>
        <v>78000</v>
      </c>
      <c r="H280" s="24" t="n">
        <f aca="false">F280*15</f>
        <v>97500</v>
      </c>
      <c r="I280" s="24" t="n">
        <f aca="false">F280*18</f>
        <v>117000</v>
      </c>
      <c r="J280" s="25" t="n">
        <f aca="false">F280*21</f>
        <v>136500</v>
      </c>
      <c r="K280" s="24" t="n">
        <f aca="false">F280*24</f>
        <v>156000</v>
      </c>
    </row>
    <row r="281" customFormat="false" ht="21.6" hidden="false" customHeight="true" outlineLevel="0" collapsed="false">
      <c r="A281" s="19" t="s">
        <v>163</v>
      </c>
      <c r="B281" s="19"/>
      <c r="C281" s="19"/>
      <c r="D281" s="19"/>
      <c r="E281" s="19"/>
      <c r="F281" s="19"/>
      <c r="G281" s="19"/>
      <c r="H281" s="19"/>
      <c r="I281" s="19"/>
      <c r="J281" s="19"/>
      <c r="K281" s="19"/>
    </row>
    <row r="282" customFormat="false" ht="13.2" hidden="false" customHeight="false" outlineLevel="0" collapsed="false">
      <c r="A282" s="41"/>
      <c r="B282" s="41"/>
      <c r="C282" s="41"/>
      <c r="D282" s="41"/>
      <c r="E282" s="41"/>
      <c r="F282" s="41"/>
      <c r="G282" s="41"/>
      <c r="H282" s="41"/>
      <c r="I282" s="41"/>
      <c r="J282" s="41"/>
      <c r="K282" s="41"/>
    </row>
    <row r="283" customFormat="false" ht="13.2" hidden="false" customHeight="false" outlineLevel="0" collapsed="false">
      <c r="A283" s="183"/>
      <c r="B283" s="42"/>
      <c r="C283" s="43"/>
      <c r="D283" s="43"/>
      <c r="E283" s="37"/>
      <c r="F283" s="38"/>
      <c r="G283" s="63"/>
      <c r="H283" s="63"/>
      <c r="I283" s="63"/>
      <c r="J283" s="64"/>
      <c r="K283" s="63"/>
    </row>
    <row r="284" customFormat="false" ht="13.2" hidden="false" customHeight="false" outlineLevel="0" collapsed="false">
      <c r="A284" s="90" t="s">
        <v>164</v>
      </c>
      <c r="B284" s="184" t="s">
        <v>165</v>
      </c>
      <c r="C284" s="184"/>
      <c r="D284" s="184"/>
      <c r="E284" s="184"/>
      <c r="F284" s="107" t="s">
        <v>5</v>
      </c>
      <c r="G284" s="17" t="n">
        <v>12</v>
      </c>
      <c r="H284" s="17" t="n">
        <v>15</v>
      </c>
      <c r="I284" s="17" t="n">
        <v>18</v>
      </c>
      <c r="J284" s="18" t="n">
        <v>21</v>
      </c>
      <c r="K284" s="17" t="n">
        <v>24</v>
      </c>
    </row>
    <row r="285" customFormat="false" ht="13.2" hidden="false" customHeight="false" outlineLevel="0" collapsed="false">
      <c r="A285" s="19" t="s">
        <v>166</v>
      </c>
      <c r="B285" s="20" t="s">
        <v>30</v>
      </c>
      <c r="C285" s="21" t="s">
        <v>8</v>
      </c>
      <c r="D285" s="61"/>
      <c r="E285" s="185"/>
      <c r="F285" s="23" t="n">
        <v>2430</v>
      </c>
      <c r="G285" s="24" t="n">
        <f aca="false">F285*12</f>
        <v>29160</v>
      </c>
      <c r="H285" s="24" t="n">
        <f aca="false">F285*15</f>
        <v>36450</v>
      </c>
      <c r="I285" s="24" t="n">
        <f aca="false">F285*18</f>
        <v>43740</v>
      </c>
      <c r="J285" s="186" t="n">
        <v>34230</v>
      </c>
      <c r="K285" s="24" t="n">
        <f aca="false">F285*24</f>
        <v>58320</v>
      </c>
    </row>
    <row r="286" customFormat="false" ht="13.2" hidden="false" customHeight="false" outlineLevel="0" collapsed="false">
      <c r="A286" s="19" t="s">
        <v>6</v>
      </c>
      <c r="B286" s="20" t="s">
        <v>30</v>
      </c>
      <c r="C286" s="21" t="s">
        <v>8</v>
      </c>
      <c r="D286" s="61"/>
      <c r="E286" s="185"/>
      <c r="F286" s="23" t="n">
        <v>2700</v>
      </c>
      <c r="G286" s="24" t="n">
        <f aca="false">F286*12</f>
        <v>32400</v>
      </c>
      <c r="H286" s="24" t="n">
        <f aca="false">F286*15</f>
        <v>40500</v>
      </c>
      <c r="I286" s="24" t="n">
        <f aca="false">F286*18</f>
        <v>48600</v>
      </c>
      <c r="J286" s="186" t="n">
        <v>34230</v>
      </c>
      <c r="K286" s="24" t="n">
        <f aca="false">F286*24</f>
        <v>64800</v>
      </c>
    </row>
    <row r="287" customFormat="false" ht="13.2" hidden="false" customHeight="false" outlineLevel="0" collapsed="false">
      <c r="A287" s="19" t="s">
        <v>14</v>
      </c>
      <c r="B287" s="20" t="s">
        <v>30</v>
      </c>
      <c r="C287" s="21" t="s">
        <v>8</v>
      </c>
      <c r="D287" s="61"/>
      <c r="E287" s="185"/>
      <c r="F287" s="23" t="n">
        <v>3150</v>
      </c>
      <c r="G287" s="24" t="n">
        <f aca="false">F287*12</f>
        <v>37800</v>
      </c>
      <c r="H287" s="24" t="n">
        <f aca="false">F287*15</f>
        <v>47250</v>
      </c>
      <c r="I287" s="24" t="n">
        <f aca="false">F287*18</f>
        <v>56700</v>
      </c>
      <c r="J287" s="186" t="n">
        <v>34230</v>
      </c>
      <c r="K287" s="24" t="n">
        <f aca="false">F287*24</f>
        <v>75600</v>
      </c>
    </row>
    <row r="288" customFormat="false" ht="22.8" hidden="false" customHeight="false" outlineLevel="0" collapsed="false">
      <c r="A288" s="19" t="s">
        <v>167</v>
      </c>
      <c r="B288" s="20" t="s">
        <v>30</v>
      </c>
      <c r="C288" s="21" t="s">
        <v>19</v>
      </c>
      <c r="D288" s="61"/>
      <c r="E288" s="185"/>
      <c r="F288" s="23" t="n">
        <v>2880</v>
      </c>
      <c r="G288" s="24" t="n">
        <f aca="false">F288*12</f>
        <v>34560</v>
      </c>
      <c r="H288" s="24" t="n">
        <f aca="false">F288*15</f>
        <v>43200</v>
      </c>
      <c r="I288" s="24" t="n">
        <f aca="false">F288*18</f>
        <v>51840</v>
      </c>
      <c r="J288" s="186" t="n">
        <v>48300</v>
      </c>
      <c r="K288" s="24" t="n">
        <f aca="false">F288*24</f>
        <v>69120</v>
      </c>
    </row>
    <row r="289" customFormat="false" ht="13.2" hidden="false" customHeight="false" outlineLevel="0" collapsed="false">
      <c r="A289" s="19" t="s">
        <v>20</v>
      </c>
      <c r="B289" s="20" t="s">
        <v>30</v>
      </c>
      <c r="C289" s="21" t="s">
        <v>19</v>
      </c>
      <c r="D289" s="61"/>
      <c r="E289" s="185"/>
      <c r="F289" s="23" t="n">
        <v>3780</v>
      </c>
      <c r="G289" s="24" t="n">
        <f aca="false">F289*12</f>
        <v>45360</v>
      </c>
      <c r="H289" s="24" t="n">
        <f aca="false">F289*15</f>
        <v>56700</v>
      </c>
      <c r="I289" s="24" t="n">
        <f aca="false">F289*18</f>
        <v>68040</v>
      </c>
      <c r="J289" s="186" t="n">
        <v>34230</v>
      </c>
      <c r="K289" s="24" t="n">
        <f aca="false">F289*24</f>
        <v>90720</v>
      </c>
    </row>
    <row r="290" customFormat="false" ht="13.2" hidden="false" customHeight="false" outlineLevel="0" collapsed="false">
      <c r="A290" s="19" t="s">
        <v>75</v>
      </c>
      <c r="B290" s="20" t="s">
        <v>30</v>
      </c>
      <c r="C290" s="21" t="s">
        <v>19</v>
      </c>
      <c r="D290" s="61"/>
      <c r="E290" s="185"/>
      <c r="F290" s="23" t="n">
        <v>4400</v>
      </c>
      <c r="G290" s="24" t="n">
        <f aca="false">F290*12</f>
        <v>52800</v>
      </c>
      <c r="H290" s="24" t="n">
        <f aca="false">F290*15</f>
        <v>66000</v>
      </c>
      <c r="I290" s="24" t="n">
        <f aca="false">F290*18</f>
        <v>79200</v>
      </c>
      <c r="J290" s="186" t="n">
        <v>48300</v>
      </c>
      <c r="K290" s="24" t="n">
        <f aca="false">F290*24</f>
        <v>105600</v>
      </c>
    </row>
    <row r="291" customFormat="false" ht="13.2" hidden="false" customHeight="false" outlineLevel="0" collapsed="false">
      <c r="A291" s="19" t="s">
        <v>168</v>
      </c>
      <c r="B291" s="20" t="s">
        <v>30</v>
      </c>
      <c r="C291" s="21"/>
      <c r="D291" s="61"/>
      <c r="E291" s="185"/>
      <c r="F291" s="23" t="n">
        <v>2160</v>
      </c>
      <c r="G291" s="24" t="n">
        <f aca="false">F291*12</f>
        <v>25920</v>
      </c>
      <c r="H291" s="24" t="n">
        <f aca="false">F291*15</f>
        <v>32400</v>
      </c>
      <c r="I291" s="24" t="n">
        <f aca="false">F291*18</f>
        <v>38880</v>
      </c>
      <c r="J291" s="186" t="n">
        <v>48301</v>
      </c>
      <c r="K291" s="24" t="n">
        <f aca="false">F291*24</f>
        <v>51840</v>
      </c>
    </row>
    <row r="292" customFormat="false" ht="13.2" hidden="false" customHeight="false" outlineLevel="0" collapsed="false">
      <c r="A292" s="187"/>
      <c r="B292" s="188"/>
      <c r="C292" s="43"/>
      <c r="D292" s="43"/>
      <c r="E292" s="37"/>
      <c r="F292" s="39"/>
      <c r="G292" s="39"/>
      <c r="H292" s="39"/>
      <c r="I292" s="39"/>
      <c r="J292" s="39"/>
      <c r="K292" s="39"/>
    </row>
    <row r="293" customFormat="false" ht="13.2" hidden="false" customHeight="false" outlineLevel="0" collapsed="false">
      <c r="A293" s="41"/>
      <c r="B293" s="35"/>
      <c r="C293" s="43"/>
      <c r="D293" s="43"/>
      <c r="E293" s="37"/>
      <c r="F293" s="45"/>
      <c r="G293" s="46"/>
      <c r="H293" s="46"/>
      <c r="I293" s="46"/>
      <c r="J293" s="47"/>
      <c r="K293" s="46"/>
    </row>
    <row r="294" customFormat="false" ht="13.2" hidden="false" customHeight="false" outlineLevel="0" collapsed="false">
      <c r="A294" s="90" t="s">
        <v>169</v>
      </c>
      <c r="B294" s="49" t="s">
        <v>170</v>
      </c>
      <c r="C294" s="49"/>
      <c r="D294" s="49"/>
      <c r="E294" s="189"/>
      <c r="F294" s="52" t="s">
        <v>5</v>
      </c>
      <c r="G294" s="17" t="n">
        <v>12</v>
      </c>
      <c r="H294" s="17" t="n">
        <v>15</v>
      </c>
      <c r="I294" s="17" t="n">
        <v>18</v>
      </c>
      <c r="J294" s="18" t="n">
        <v>21</v>
      </c>
      <c r="K294" s="17" t="n">
        <v>24</v>
      </c>
    </row>
    <row r="295" customFormat="false" ht="13.2" hidden="false" customHeight="false" outlineLevel="0" collapsed="false">
      <c r="A295" s="19" t="s">
        <v>6</v>
      </c>
      <c r="B295" s="20" t="s">
        <v>12</v>
      </c>
      <c r="C295" s="21" t="s">
        <v>8</v>
      </c>
      <c r="D295" s="21"/>
      <c r="E295" s="94"/>
      <c r="F295" s="23" t="n">
        <v>2200</v>
      </c>
      <c r="G295" s="24" t="n">
        <f aca="false">F295*12</f>
        <v>26400</v>
      </c>
      <c r="H295" s="24" t="n">
        <f aca="false">F295*15</f>
        <v>33000</v>
      </c>
      <c r="I295" s="24" t="n">
        <f aca="false">F295*18</f>
        <v>39600</v>
      </c>
      <c r="J295" s="25" t="n">
        <f aca="false">F295*21</f>
        <v>46200</v>
      </c>
      <c r="K295" s="24" t="n">
        <f aca="false">F295*24</f>
        <v>52800</v>
      </c>
    </row>
    <row r="296" customFormat="false" ht="13.2" hidden="false" customHeight="false" outlineLevel="0" collapsed="false">
      <c r="A296" s="19" t="s">
        <v>14</v>
      </c>
      <c r="B296" s="20" t="s">
        <v>12</v>
      </c>
      <c r="C296" s="21" t="s">
        <v>8</v>
      </c>
      <c r="D296" s="21"/>
      <c r="E296" s="94"/>
      <c r="F296" s="23" t="n">
        <v>2700</v>
      </c>
      <c r="G296" s="24" t="n">
        <f aca="false">F296*12</f>
        <v>32400</v>
      </c>
      <c r="H296" s="24" t="n">
        <f aca="false">F296*15</f>
        <v>40500</v>
      </c>
      <c r="I296" s="24" t="n">
        <f aca="false">F296*18</f>
        <v>48600</v>
      </c>
      <c r="J296" s="25" t="n">
        <f aca="false">F296*21</f>
        <v>56700</v>
      </c>
      <c r="K296" s="24" t="n">
        <f aca="false">F296*24</f>
        <v>64800</v>
      </c>
    </row>
    <row r="297" customFormat="false" ht="13.2" hidden="false" customHeight="false" outlineLevel="0" collapsed="false">
      <c r="A297" s="19" t="s">
        <v>6</v>
      </c>
      <c r="B297" s="20" t="s">
        <v>12</v>
      </c>
      <c r="C297" s="21" t="s">
        <v>19</v>
      </c>
      <c r="D297" s="21"/>
      <c r="E297" s="94"/>
      <c r="F297" s="23" t="n">
        <v>2600</v>
      </c>
      <c r="G297" s="24" t="n">
        <f aca="false">F297*12</f>
        <v>31200</v>
      </c>
      <c r="H297" s="24" t="n">
        <f aca="false">F297*15</f>
        <v>39000</v>
      </c>
      <c r="I297" s="24" t="n">
        <f aca="false">F297*18</f>
        <v>46800</v>
      </c>
      <c r="J297" s="25" t="n">
        <f aca="false">F297*21</f>
        <v>54600</v>
      </c>
      <c r="K297" s="24" t="n">
        <f aca="false">F297*24</f>
        <v>62400</v>
      </c>
    </row>
    <row r="298" customFormat="false" ht="13.2" hidden="false" customHeight="false" outlineLevel="0" collapsed="false">
      <c r="A298" s="19" t="s">
        <v>31</v>
      </c>
      <c r="B298" s="20" t="s">
        <v>12</v>
      </c>
      <c r="C298" s="21" t="s">
        <v>19</v>
      </c>
      <c r="D298" s="21"/>
      <c r="E298" s="94"/>
      <c r="F298" s="23" t="n">
        <v>2800</v>
      </c>
      <c r="G298" s="24" t="n">
        <f aca="false">F298*12</f>
        <v>33600</v>
      </c>
      <c r="H298" s="24" t="n">
        <f aca="false">F298*15</f>
        <v>42000</v>
      </c>
      <c r="I298" s="24" t="n">
        <f aca="false">F298*18</f>
        <v>50400</v>
      </c>
      <c r="J298" s="25" t="n">
        <f aca="false">F298*21</f>
        <v>58800</v>
      </c>
      <c r="K298" s="24" t="n">
        <f aca="false">F298*24</f>
        <v>67200</v>
      </c>
    </row>
    <row r="299" customFormat="false" ht="22.8" hidden="false" customHeight="false" outlineLevel="0" collapsed="false">
      <c r="A299" s="19" t="s">
        <v>171</v>
      </c>
      <c r="B299" s="190" t="s">
        <v>172</v>
      </c>
      <c r="C299" s="34"/>
      <c r="D299" s="34" t="s">
        <v>173</v>
      </c>
      <c r="E299" s="94"/>
      <c r="F299" s="23" t="n">
        <v>1000</v>
      </c>
      <c r="G299" s="24" t="n">
        <f aca="false">F299*12</f>
        <v>12000</v>
      </c>
      <c r="H299" s="24" t="n">
        <f aca="false">F299*15</f>
        <v>15000</v>
      </c>
      <c r="I299" s="24" t="n">
        <f aca="false">F299*18</f>
        <v>18000</v>
      </c>
      <c r="J299" s="25" t="n">
        <f aca="false">F299*21</f>
        <v>21000</v>
      </c>
      <c r="K299" s="24" t="n">
        <f aca="false">F299*24</f>
        <v>24000</v>
      </c>
    </row>
    <row r="300" customFormat="false" ht="22.8" hidden="false" customHeight="false" outlineLevel="0" collapsed="false">
      <c r="A300" s="19" t="s">
        <v>174</v>
      </c>
      <c r="B300" s="190" t="s">
        <v>172</v>
      </c>
      <c r="C300" s="34"/>
      <c r="D300" s="34" t="s">
        <v>173</v>
      </c>
      <c r="E300" s="94"/>
      <c r="F300" s="23" t="n">
        <v>1100</v>
      </c>
      <c r="G300" s="24" t="n">
        <f aca="false">F300*12</f>
        <v>13200</v>
      </c>
      <c r="H300" s="24" t="n">
        <f aca="false">F300*15</f>
        <v>16500</v>
      </c>
      <c r="I300" s="24" t="n">
        <f aca="false">F300*18</f>
        <v>19800</v>
      </c>
      <c r="J300" s="25" t="n">
        <f aca="false">F300*21</f>
        <v>23100</v>
      </c>
      <c r="K300" s="24" t="n">
        <f aca="false">F300*24</f>
        <v>26400</v>
      </c>
    </row>
    <row r="301" customFormat="false" ht="13.2" hidden="false" customHeight="false" outlineLevel="0" collapsed="false">
      <c r="A301" s="41"/>
      <c r="B301" s="42"/>
      <c r="C301" s="43"/>
      <c r="D301" s="43"/>
      <c r="E301" s="37"/>
      <c r="F301" s="45"/>
      <c r="G301" s="46"/>
      <c r="H301" s="46"/>
      <c r="I301" s="46"/>
      <c r="J301" s="47"/>
      <c r="K301" s="46"/>
    </row>
    <row r="302" customFormat="false" ht="13.2" hidden="false" customHeight="false" outlineLevel="0" collapsed="false">
      <c r="A302" s="191"/>
      <c r="B302" s="42"/>
      <c r="C302" s="43"/>
      <c r="D302" s="43"/>
      <c r="E302" s="37"/>
      <c r="F302" s="45"/>
      <c r="G302" s="46"/>
      <c r="H302" s="46"/>
      <c r="I302" s="46"/>
      <c r="J302" s="47"/>
      <c r="K302" s="46"/>
    </row>
    <row r="303" customFormat="false" ht="26.4" hidden="false" customHeight="false" outlineLevel="0" collapsed="false">
      <c r="A303" s="90" t="s">
        <v>175</v>
      </c>
      <c r="B303" s="49" t="s">
        <v>23</v>
      </c>
      <c r="C303" s="49"/>
      <c r="D303" s="49"/>
      <c r="E303" s="49"/>
      <c r="F303" s="139" t="s">
        <v>5</v>
      </c>
      <c r="G303" s="17" t="n">
        <v>12</v>
      </c>
      <c r="H303" s="17" t="n">
        <v>15</v>
      </c>
      <c r="I303" s="17" t="n">
        <v>18</v>
      </c>
      <c r="J303" s="18" t="n">
        <v>21</v>
      </c>
      <c r="K303" s="17" t="n">
        <v>24</v>
      </c>
    </row>
    <row r="304" customFormat="false" ht="13.2" hidden="false" customHeight="false" outlineLevel="0" collapsed="false">
      <c r="A304" s="19" t="s">
        <v>176</v>
      </c>
      <c r="B304" s="20" t="s">
        <v>12</v>
      </c>
      <c r="C304" s="21" t="s">
        <v>8</v>
      </c>
      <c r="D304" s="192" t="s">
        <v>177</v>
      </c>
      <c r="E304" s="22" t="s">
        <v>26</v>
      </c>
      <c r="F304" s="23" t="n">
        <v>1380</v>
      </c>
      <c r="G304" s="24" t="n">
        <f aca="false">F304*12</f>
        <v>16560</v>
      </c>
      <c r="H304" s="24" t="n">
        <f aca="false">F304*15</f>
        <v>20700</v>
      </c>
      <c r="I304" s="24" t="n">
        <f aca="false">F304*18</f>
        <v>24840</v>
      </c>
      <c r="J304" s="25" t="n">
        <f aca="false">F304*21</f>
        <v>28980</v>
      </c>
      <c r="K304" s="24" t="n">
        <f aca="false">F304*24</f>
        <v>33120</v>
      </c>
    </row>
    <row r="305" customFormat="false" ht="13.2" hidden="false" customHeight="false" outlineLevel="0" collapsed="false">
      <c r="A305" s="19" t="s">
        <v>178</v>
      </c>
      <c r="B305" s="20" t="s">
        <v>12</v>
      </c>
      <c r="C305" s="21" t="s">
        <v>8</v>
      </c>
      <c r="D305" s="192" t="s">
        <v>177</v>
      </c>
      <c r="E305" s="22" t="s">
        <v>26</v>
      </c>
      <c r="F305" s="23" t="n">
        <v>1400</v>
      </c>
      <c r="G305" s="24" t="n">
        <f aca="false">F305*12</f>
        <v>16800</v>
      </c>
      <c r="H305" s="24" t="n">
        <f aca="false">F305*15</f>
        <v>21000</v>
      </c>
      <c r="I305" s="24" t="n">
        <f aca="false">F305*18</f>
        <v>25200</v>
      </c>
      <c r="J305" s="25" t="n">
        <f aca="false">F305*21</f>
        <v>29400</v>
      </c>
      <c r="K305" s="24" t="n">
        <f aca="false">F305*24</f>
        <v>33600</v>
      </c>
    </row>
    <row r="306" customFormat="false" ht="13.2" hidden="false" customHeight="false" outlineLevel="0" collapsed="false">
      <c r="A306" s="19" t="s">
        <v>179</v>
      </c>
      <c r="B306" s="20" t="s">
        <v>12</v>
      </c>
      <c r="C306" s="21" t="s">
        <v>8</v>
      </c>
      <c r="D306" s="192" t="s">
        <v>177</v>
      </c>
      <c r="E306" s="22" t="s">
        <v>53</v>
      </c>
      <c r="F306" s="23" t="n">
        <v>1580</v>
      </c>
      <c r="G306" s="24" t="n">
        <f aca="false">F306*12</f>
        <v>18960</v>
      </c>
      <c r="H306" s="24" t="n">
        <f aca="false">F306*15</f>
        <v>23700</v>
      </c>
      <c r="I306" s="24" t="n">
        <f aca="false">F306*18</f>
        <v>28440</v>
      </c>
      <c r="J306" s="25" t="n">
        <f aca="false">F306*21</f>
        <v>33180</v>
      </c>
      <c r="K306" s="24" t="n">
        <f aca="false">F306*24</f>
        <v>37920</v>
      </c>
    </row>
    <row r="307" customFormat="false" ht="13.2" hidden="false" customHeight="false" outlineLevel="0" collapsed="false">
      <c r="A307" s="19" t="s">
        <v>180</v>
      </c>
      <c r="B307" s="20" t="s">
        <v>12</v>
      </c>
      <c r="C307" s="21" t="s">
        <v>8</v>
      </c>
      <c r="D307" s="192" t="s">
        <v>177</v>
      </c>
      <c r="E307" s="22" t="s">
        <v>53</v>
      </c>
      <c r="F307" s="23" t="n">
        <v>1820</v>
      </c>
      <c r="G307" s="24" t="n">
        <f aca="false">F307*12</f>
        <v>21840</v>
      </c>
      <c r="H307" s="24" t="n">
        <f aca="false">F307*15</f>
        <v>27300</v>
      </c>
      <c r="I307" s="24" t="n">
        <f aca="false">F307*18</f>
        <v>32760</v>
      </c>
      <c r="J307" s="25" t="n">
        <f aca="false">F307*21</f>
        <v>38220</v>
      </c>
      <c r="K307" s="24" t="n">
        <f aca="false">F307*24</f>
        <v>43680</v>
      </c>
    </row>
    <row r="308" customFormat="false" ht="13.2" hidden="false" customHeight="false" outlineLevel="0" collapsed="false">
      <c r="A308" s="19" t="s">
        <v>29</v>
      </c>
      <c r="B308" s="20" t="s">
        <v>12</v>
      </c>
      <c r="C308" s="21" t="s">
        <v>19</v>
      </c>
      <c r="D308" s="192" t="s">
        <v>177</v>
      </c>
      <c r="E308" s="22" t="s">
        <v>53</v>
      </c>
      <c r="F308" s="23" t="n">
        <v>1890</v>
      </c>
      <c r="G308" s="24" t="n">
        <f aca="false">F308*12</f>
        <v>22680</v>
      </c>
      <c r="H308" s="24" t="n">
        <f aca="false">F308*15</f>
        <v>28350</v>
      </c>
      <c r="I308" s="24" t="n">
        <f aca="false">F308*18</f>
        <v>34020</v>
      </c>
      <c r="J308" s="25" t="n">
        <f aca="false">F308*21</f>
        <v>39690</v>
      </c>
      <c r="K308" s="24" t="n">
        <f aca="false">F308*24</f>
        <v>45360</v>
      </c>
    </row>
    <row r="309" customFormat="false" ht="13.2" hidden="false" customHeight="false" outlineLevel="0" collapsed="false">
      <c r="A309" s="19" t="s">
        <v>29</v>
      </c>
      <c r="B309" s="20" t="s">
        <v>12</v>
      </c>
      <c r="C309" s="21" t="s">
        <v>19</v>
      </c>
      <c r="D309" s="192" t="s">
        <v>177</v>
      </c>
      <c r="E309" s="22" t="s">
        <v>54</v>
      </c>
      <c r="F309" s="23" t="n">
        <v>1850</v>
      </c>
      <c r="G309" s="24" t="n">
        <f aca="false">F309*12</f>
        <v>22200</v>
      </c>
      <c r="H309" s="24" t="n">
        <f aca="false">F309*15</f>
        <v>27750</v>
      </c>
      <c r="I309" s="24" t="n">
        <f aca="false">F309*18</f>
        <v>33300</v>
      </c>
      <c r="J309" s="25" t="n">
        <f aca="false">F309*21</f>
        <v>38850</v>
      </c>
      <c r="K309" s="24" t="n">
        <f aca="false">F309*24</f>
        <v>44400</v>
      </c>
    </row>
    <row r="310" customFormat="false" ht="13.2" hidden="false" customHeight="false" outlineLevel="0" collapsed="false">
      <c r="A310" s="19" t="s">
        <v>14</v>
      </c>
      <c r="B310" s="20" t="s">
        <v>12</v>
      </c>
      <c r="C310" s="21" t="s">
        <v>8</v>
      </c>
      <c r="D310" s="192" t="s">
        <v>177</v>
      </c>
      <c r="E310" s="22" t="s">
        <v>53</v>
      </c>
      <c r="F310" s="23" t="n">
        <v>2180</v>
      </c>
      <c r="G310" s="24" t="n">
        <f aca="false">F310*12</f>
        <v>26160</v>
      </c>
      <c r="H310" s="24" t="n">
        <f aca="false">F310*15</f>
        <v>32700</v>
      </c>
      <c r="I310" s="24" t="n">
        <f aca="false">F310*18</f>
        <v>39240</v>
      </c>
      <c r="J310" s="25" t="n">
        <f aca="false">F310*21</f>
        <v>45780</v>
      </c>
      <c r="K310" s="24" t="n">
        <f aca="false">F310*24</f>
        <v>52320</v>
      </c>
    </row>
    <row r="311" customFormat="false" ht="13.2" hidden="false" customHeight="false" outlineLevel="0" collapsed="false">
      <c r="A311" s="19" t="s">
        <v>14</v>
      </c>
      <c r="B311" s="20" t="s">
        <v>12</v>
      </c>
      <c r="C311" s="21" t="s">
        <v>8</v>
      </c>
      <c r="D311" s="192" t="s">
        <v>25</v>
      </c>
      <c r="E311" s="22" t="s">
        <v>53</v>
      </c>
      <c r="F311" s="23" t="n">
        <v>2540</v>
      </c>
      <c r="G311" s="24" t="n">
        <f aca="false">F311*12</f>
        <v>30480</v>
      </c>
      <c r="H311" s="24" t="n">
        <f aca="false">F311*15</f>
        <v>38100</v>
      </c>
      <c r="I311" s="24" t="n">
        <f aca="false">F311*18</f>
        <v>45720</v>
      </c>
      <c r="J311" s="25" t="n">
        <f aca="false">F311*21</f>
        <v>53340</v>
      </c>
      <c r="K311" s="24" t="n">
        <f aca="false">F311*24</f>
        <v>60960</v>
      </c>
    </row>
    <row r="312" customFormat="false" ht="13.2" hidden="false" customHeight="false" outlineLevel="0" collapsed="false">
      <c r="A312" s="19" t="s">
        <v>29</v>
      </c>
      <c r="B312" s="20" t="s">
        <v>12</v>
      </c>
      <c r="C312" s="21" t="s">
        <v>8</v>
      </c>
      <c r="D312" s="192" t="s">
        <v>27</v>
      </c>
      <c r="E312" s="22" t="s">
        <v>53</v>
      </c>
      <c r="F312" s="23" t="n">
        <v>1890</v>
      </c>
      <c r="G312" s="24" t="n">
        <f aca="false">F312*12</f>
        <v>22680</v>
      </c>
      <c r="H312" s="24" t="n">
        <f aca="false">F312*15</f>
        <v>28350</v>
      </c>
      <c r="I312" s="24" t="n">
        <f aca="false">F312*18</f>
        <v>34020</v>
      </c>
      <c r="J312" s="25" t="n">
        <f aca="false">F312*21</f>
        <v>39690</v>
      </c>
      <c r="K312" s="24" t="n">
        <f aca="false">F312*24</f>
        <v>45360</v>
      </c>
    </row>
    <row r="313" customFormat="false" ht="13.2" hidden="false" customHeight="false" outlineLevel="0" collapsed="false">
      <c r="A313" s="19" t="s">
        <v>29</v>
      </c>
      <c r="B313" s="20" t="s">
        <v>12</v>
      </c>
      <c r="C313" s="21" t="s">
        <v>8</v>
      </c>
      <c r="D313" s="192" t="s">
        <v>25</v>
      </c>
      <c r="E313" s="22" t="s">
        <v>53</v>
      </c>
      <c r="F313" s="23" t="n">
        <v>2360</v>
      </c>
      <c r="G313" s="24" t="n">
        <f aca="false">F313*12</f>
        <v>28320</v>
      </c>
      <c r="H313" s="24" t="n">
        <f aca="false">F313*15</f>
        <v>35400</v>
      </c>
      <c r="I313" s="24" t="n">
        <f aca="false">F313*18</f>
        <v>42480</v>
      </c>
      <c r="J313" s="25" t="n">
        <f aca="false">F313*21</f>
        <v>49560</v>
      </c>
      <c r="K313" s="24" t="n">
        <f aca="false">F313*24</f>
        <v>56640</v>
      </c>
    </row>
    <row r="314" customFormat="false" ht="13.2" hidden="false" customHeight="false" outlineLevel="0" collapsed="false">
      <c r="A314" s="19" t="s">
        <v>29</v>
      </c>
      <c r="B314" s="20" t="s">
        <v>12</v>
      </c>
      <c r="C314" s="21" t="s">
        <v>19</v>
      </c>
      <c r="D314" s="192" t="s">
        <v>25</v>
      </c>
      <c r="E314" s="22" t="s">
        <v>53</v>
      </c>
      <c r="F314" s="23" t="n">
        <v>2400</v>
      </c>
      <c r="G314" s="24" t="n">
        <f aca="false">F314*12</f>
        <v>28800</v>
      </c>
      <c r="H314" s="24" t="n">
        <f aca="false">F314*15</f>
        <v>36000</v>
      </c>
      <c r="I314" s="24" t="n">
        <f aca="false">F314*18</f>
        <v>43200</v>
      </c>
      <c r="J314" s="25" t="n">
        <f aca="false">F314*21</f>
        <v>50400</v>
      </c>
      <c r="K314" s="24" t="n">
        <f aca="false">F314*24</f>
        <v>57600</v>
      </c>
    </row>
    <row r="315" customFormat="false" ht="13.2" hidden="false" customHeight="false" outlineLevel="0" collapsed="false">
      <c r="A315" s="19" t="s">
        <v>20</v>
      </c>
      <c r="B315" s="20" t="s">
        <v>30</v>
      </c>
      <c r="C315" s="21" t="s">
        <v>19</v>
      </c>
      <c r="D315" s="192"/>
      <c r="E315" s="22" t="s">
        <v>53</v>
      </c>
      <c r="F315" s="23" t="n">
        <v>2680</v>
      </c>
      <c r="G315" s="24" t="n">
        <f aca="false">F315*12</f>
        <v>32160</v>
      </c>
      <c r="H315" s="24" t="n">
        <f aca="false">F315*15</f>
        <v>40200</v>
      </c>
      <c r="I315" s="24" t="n">
        <f aca="false">F315*18</f>
        <v>48240</v>
      </c>
      <c r="J315" s="25" t="n">
        <f aca="false">F315*21</f>
        <v>56280</v>
      </c>
      <c r="K315" s="24" t="n">
        <f aca="false">F315*24</f>
        <v>64320</v>
      </c>
    </row>
    <row r="316" customFormat="false" ht="13.2" hidden="false" customHeight="false" outlineLevel="0" collapsed="false">
      <c r="A316" s="41"/>
      <c r="B316" s="42"/>
      <c r="C316" s="43"/>
      <c r="D316" s="193"/>
      <c r="E316" s="39"/>
      <c r="F316" s="45"/>
      <c r="G316" s="46"/>
      <c r="H316" s="46"/>
      <c r="I316" s="46"/>
      <c r="J316" s="47"/>
      <c r="K316" s="46"/>
    </row>
    <row r="317" customFormat="false" ht="13.2" hidden="false" customHeight="false" outlineLevel="0" collapsed="false">
      <c r="A317" s="71"/>
      <c r="B317" s="72"/>
      <c r="C317" s="72"/>
      <c r="D317" s="73"/>
      <c r="E317" s="74"/>
      <c r="F317" s="75"/>
      <c r="G317" s="72"/>
      <c r="H317" s="72"/>
      <c r="I317" s="72"/>
      <c r="J317" s="104"/>
      <c r="K317" s="105"/>
    </row>
    <row r="318" customFormat="false" ht="26.4" hidden="false" customHeight="false" outlineLevel="0" collapsed="false">
      <c r="A318" s="90" t="s">
        <v>181</v>
      </c>
      <c r="B318" s="194" t="s">
        <v>182</v>
      </c>
      <c r="C318" s="194"/>
      <c r="D318" s="194"/>
      <c r="E318" s="194"/>
      <c r="F318" s="139" t="s">
        <v>5</v>
      </c>
      <c r="G318" s="17" t="n">
        <v>12</v>
      </c>
      <c r="H318" s="17" t="n">
        <v>15</v>
      </c>
      <c r="I318" s="17" t="n">
        <v>18</v>
      </c>
      <c r="J318" s="18" t="n">
        <v>21</v>
      </c>
      <c r="K318" s="17" t="n">
        <v>24</v>
      </c>
    </row>
    <row r="319" customFormat="false" ht="13.2" hidden="false" customHeight="false" outlineLevel="0" collapsed="false">
      <c r="A319" s="53" t="s">
        <v>6</v>
      </c>
      <c r="B319" s="20" t="s">
        <v>12</v>
      </c>
      <c r="C319" s="21" t="s">
        <v>8</v>
      </c>
      <c r="D319" s="21" t="s">
        <v>13</v>
      </c>
      <c r="E319" s="93"/>
      <c r="F319" s="23" t="n">
        <v>2000</v>
      </c>
      <c r="G319" s="24" t="n">
        <f aca="false">F319*12</f>
        <v>24000</v>
      </c>
      <c r="H319" s="24" t="n">
        <f aca="false">F319*15</f>
        <v>30000</v>
      </c>
      <c r="I319" s="24" t="n">
        <f aca="false">F319*18</f>
        <v>36000</v>
      </c>
      <c r="J319" s="25" t="n">
        <f aca="false">F319*21</f>
        <v>42000</v>
      </c>
      <c r="K319" s="24" t="n">
        <f aca="false">F319*24</f>
        <v>48000</v>
      </c>
    </row>
    <row r="320" customFormat="false" ht="13.2" hidden="false" customHeight="false" outlineLevel="0" collapsed="false">
      <c r="A320" s="19" t="s">
        <v>6</v>
      </c>
      <c r="B320" s="20" t="s">
        <v>12</v>
      </c>
      <c r="C320" s="21" t="s">
        <v>19</v>
      </c>
      <c r="D320" s="21" t="s">
        <v>13</v>
      </c>
      <c r="E320" s="94"/>
      <c r="F320" s="23" t="n">
        <v>2200</v>
      </c>
      <c r="G320" s="24" t="n">
        <f aca="false">F320*12</f>
        <v>26400</v>
      </c>
      <c r="H320" s="24" t="n">
        <f aca="false">F320*15</f>
        <v>33000</v>
      </c>
      <c r="I320" s="24" t="n">
        <f aca="false">F320*18</f>
        <v>39600</v>
      </c>
      <c r="J320" s="25" t="n">
        <f aca="false">F320*21</f>
        <v>46200</v>
      </c>
      <c r="K320" s="24" t="n">
        <f aca="false">F320*24</f>
        <v>52800</v>
      </c>
    </row>
    <row r="321" customFormat="false" ht="13.2" hidden="false" customHeight="false" outlineLevel="0" collapsed="false">
      <c r="A321" s="19" t="s">
        <v>14</v>
      </c>
      <c r="B321" s="20" t="s">
        <v>12</v>
      </c>
      <c r="C321" s="21" t="s">
        <v>8</v>
      </c>
      <c r="D321" s="21" t="s">
        <v>13</v>
      </c>
      <c r="E321" s="94"/>
      <c r="F321" s="23" t="n">
        <v>2300</v>
      </c>
      <c r="G321" s="24" t="n">
        <f aca="false">F321*12</f>
        <v>27600</v>
      </c>
      <c r="H321" s="24" t="n">
        <f aca="false">F321*15</f>
        <v>34500</v>
      </c>
      <c r="I321" s="24" t="n">
        <f aca="false">F321*18</f>
        <v>41400</v>
      </c>
      <c r="J321" s="25" t="n">
        <f aca="false">F321*21</f>
        <v>48300</v>
      </c>
      <c r="K321" s="24" t="n">
        <f aca="false">F321*24</f>
        <v>55200</v>
      </c>
    </row>
    <row r="322" customFormat="false" ht="13.2" hidden="false" customHeight="false" outlineLevel="0" collapsed="false">
      <c r="A322" s="19" t="s">
        <v>28</v>
      </c>
      <c r="B322" s="20" t="s">
        <v>12</v>
      </c>
      <c r="C322" s="21" t="s">
        <v>8</v>
      </c>
      <c r="D322" s="21"/>
      <c r="E322" s="94"/>
      <c r="F322" s="23" t="n">
        <v>2500</v>
      </c>
      <c r="G322" s="24" t="n">
        <f aca="false">F322*12</f>
        <v>30000</v>
      </c>
      <c r="H322" s="24" t="n">
        <f aca="false">F322*15</f>
        <v>37500</v>
      </c>
      <c r="I322" s="24" t="n">
        <f aca="false">F322*18</f>
        <v>45000</v>
      </c>
      <c r="J322" s="25" t="n">
        <f aca="false">F322*21</f>
        <v>52500</v>
      </c>
      <c r="K322" s="24" t="n">
        <f aca="false">F322*24</f>
        <v>60000</v>
      </c>
    </row>
    <row r="323" customFormat="false" ht="13.2" hidden="false" customHeight="false" outlineLevel="0" collapsed="false">
      <c r="A323" s="19" t="s">
        <v>28</v>
      </c>
      <c r="B323" s="20" t="s">
        <v>12</v>
      </c>
      <c r="C323" s="21" t="s">
        <v>19</v>
      </c>
      <c r="D323" s="21"/>
      <c r="E323" s="94"/>
      <c r="F323" s="23" t="n">
        <v>2600</v>
      </c>
      <c r="G323" s="24" t="n">
        <f aca="false">F323*12</f>
        <v>31200</v>
      </c>
      <c r="H323" s="24" t="n">
        <f aca="false">F323*15</f>
        <v>39000</v>
      </c>
      <c r="I323" s="24" t="n">
        <f aca="false">F323*18</f>
        <v>46800</v>
      </c>
      <c r="J323" s="25" t="n">
        <f aca="false">F323*21</f>
        <v>54600</v>
      </c>
      <c r="K323" s="24" t="n">
        <f aca="false">F323*24</f>
        <v>62400</v>
      </c>
    </row>
    <row r="324" customFormat="false" ht="13.2" hidden="false" customHeight="false" outlineLevel="0" collapsed="false">
      <c r="A324" s="19" t="s">
        <v>110</v>
      </c>
      <c r="B324" s="20" t="s">
        <v>12</v>
      </c>
      <c r="C324" s="21" t="s">
        <v>8</v>
      </c>
      <c r="D324" s="195"/>
      <c r="E324" s="94"/>
      <c r="F324" s="23" t="n">
        <v>2750</v>
      </c>
      <c r="G324" s="24" t="n">
        <f aca="false">F324*12</f>
        <v>33000</v>
      </c>
      <c r="H324" s="24" t="n">
        <f aca="false">F324*15</f>
        <v>41250</v>
      </c>
      <c r="I324" s="24" t="n">
        <f aca="false">F324*18</f>
        <v>49500</v>
      </c>
      <c r="J324" s="25" t="n">
        <f aca="false">F324*21</f>
        <v>57750</v>
      </c>
      <c r="K324" s="24" t="n">
        <f aca="false">F324*24</f>
        <v>66000</v>
      </c>
    </row>
    <row r="325" customFormat="false" ht="13.2" hidden="false" customHeight="false" outlineLevel="0" collapsed="false">
      <c r="A325" s="19" t="s">
        <v>20</v>
      </c>
      <c r="B325" s="20" t="s">
        <v>30</v>
      </c>
      <c r="C325" s="21" t="s">
        <v>19</v>
      </c>
      <c r="D325" s="21"/>
      <c r="E325" s="94"/>
      <c r="F325" s="23" t="n">
        <v>3400</v>
      </c>
      <c r="G325" s="24" t="n">
        <f aca="false">F325*12</f>
        <v>40800</v>
      </c>
      <c r="H325" s="24" t="n">
        <f aca="false">F325*15</f>
        <v>51000</v>
      </c>
      <c r="I325" s="24" t="n">
        <f aca="false">F325*18</f>
        <v>61200</v>
      </c>
      <c r="J325" s="25" t="n">
        <f aca="false">F325*21</f>
        <v>71400</v>
      </c>
      <c r="K325" s="24" t="n">
        <f aca="false">F325*24</f>
        <v>81600</v>
      </c>
    </row>
    <row r="326" customFormat="false" ht="13.2" hidden="false" customHeight="false" outlineLevel="0" collapsed="false">
      <c r="A326" s="41"/>
      <c r="B326" s="42"/>
      <c r="C326" s="43"/>
      <c r="D326" s="43"/>
      <c r="E326" s="37"/>
      <c r="F326" s="45"/>
      <c r="G326" s="46"/>
      <c r="H326" s="46"/>
      <c r="I326" s="46"/>
      <c r="J326" s="47"/>
      <c r="K326" s="46"/>
    </row>
    <row r="327" customFormat="false" ht="13.8" hidden="false" customHeight="false" outlineLevel="0" collapsed="false">
      <c r="A327" s="196"/>
      <c r="B327" s="72"/>
      <c r="C327" s="72"/>
      <c r="D327" s="197"/>
      <c r="E327" s="76"/>
      <c r="F327" s="197"/>
      <c r="G327" s="198"/>
      <c r="H327" s="199"/>
      <c r="I327" s="72"/>
      <c r="J327" s="200"/>
      <c r="K327" s="201"/>
    </row>
    <row r="328" customFormat="false" ht="12.6" hidden="false" customHeight="true" outlineLevel="0" collapsed="false">
      <c r="A328" s="90" t="s">
        <v>183</v>
      </c>
      <c r="B328" s="202" t="s">
        <v>184</v>
      </c>
      <c r="C328" s="202"/>
      <c r="D328" s="202"/>
      <c r="E328" s="202"/>
      <c r="F328" s="203" t="s">
        <v>5</v>
      </c>
      <c r="G328" s="17" t="n">
        <v>12</v>
      </c>
      <c r="H328" s="17" t="n">
        <v>15</v>
      </c>
      <c r="I328" s="17" t="n">
        <v>18</v>
      </c>
      <c r="J328" s="18" t="n">
        <v>21</v>
      </c>
      <c r="K328" s="17" t="n">
        <v>24</v>
      </c>
    </row>
    <row r="329" customFormat="false" ht="13.2" hidden="false" customHeight="false" outlineLevel="0" collapsed="false">
      <c r="A329" s="19" t="s">
        <v>6</v>
      </c>
      <c r="B329" s="20" t="s">
        <v>12</v>
      </c>
      <c r="C329" s="21" t="s">
        <v>8</v>
      </c>
      <c r="D329" s="21" t="s">
        <v>145</v>
      </c>
      <c r="E329" s="94"/>
      <c r="F329" s="23" t="n">
        <v>2700</v>
      </c>
      <c r="G329" s="24" t="n">
        <f aca="false">F329*12</f>
        <v>32400</v>
      </c>
      <c r="H329" s="24" t="n">
        <f aca="false">F329*15</f>
        <v>40500</v>
      </c>
      <c r="I329" s="24" t="n">
        <f aca="false">F329*18</f>
        <v>48600</v>
      </c>
      <c r="J329" s="25" t="n">
        <f aca="false">F329*21</f>
        <v>56700</v>
      </c>
      <c r="K329" s="24" t="n">
        <f aca="false">F329*24</f>
        <v>64800</v>
      </c>
    </row>
    <row r="330" customFormat="false" ht="13.2" hidden="false" customHeight="false" outlineLevel="0" collapsed="false">
      <c r="A330" s="19" t="s">
        <v>63</v>
      </c>
      <c r="B330" s="20" t="s">
        <v>12</v>
      </c>
      <c r="C330" s="21" t="s">
        <v>8</v>
      </c>
      <c r="D330" s="21"/>
      <c r="E330" s="94"/>
      <c r="F330" s="23" t="n">
        <v>2900</v>
      </c>
      <c r="G330" s="24" t="n">
        <f aca="false">F330*12</f>
        <v>34800</v>
      </c>
      <c r="H330" s="24" t="n">
        <f aca="false">F330*15</f>
        <v>43500</v>
      </c>
      <c r="I330" s="24" t="n">
        <f aca="false">F330*18</f>
        <v>52200</v>
      </c>
      <c r="J330" s="25" t="n">
        <f aca="false">F330*21</f>
        <v>60900</v>
      </c>
      <c r="K330" s="24" t="n">
        <f aca="false">F330*24</f>
        <v>69600</v>
      </c>
    </row>
    <row r="331" customFormat="false" ht="13.2" hidden="false" customHeight="false" outlineLevel="0" collapsed="false">
      <c r="A331" s="19" t="s">
        <v>14</v>
      </c>
      <c r="B331" s="20" t="s">
        <v>12</v>
      </c>
      <c r="C331" s="21" t="s">
        <v>8</v>
      </c>
      <c r="D331" s="21" t="s">
        <v>145</v>
      </c>
      <c r="E331" s="94"/>
      <c r="F331" s="23" t="n">
        <v>2900</v>
      </c>
      <c r="G331" s="24" t="n">
        <f aca="false">F331*12</f>
        <v>34800</v>
      </c>
      <c r="H331" s="24" t="n">
        <f aca="false">F331*15</f>
        <v>43500</v>
      </c>
      <c r="I331" s="24" t="n">
        <f aca="false">F331*18</f>
        <v>52200</v>
      </c>
      <c r="J331" s="25" t="n">
        <f aca="false">F331*21</f>
        <v>60900</v>
      </c>
      <c r="K331" s="24" t="n">
        <f aca="false">F331*24</f>
        <v>69600</v>
      </c>
    </row>
    <row r="332" customFormat="false" ht="13.2" hidden="false" customHeight="false" outlineLevel="0" collapsed="false">
      <c r="A332" s="19" t="s">
        <v>185</v>
      </c>
      <c r="B332" s="20" t="s">
        <v>12</v>
      </c>
      <c r="C332" s="21" t="s">
        <v>8</v>
      </c>
      <c r="D332" s="21" t="s">
        <v>145</v>
      </c>
      <c r="E332" s="94"/>
      <c r="F332" s="23" t="n">
        <v>3100</v>
      </c>
      <c r="G332" s="24" t="n">
        <f aca="false">F332*12</f>
        <v>37200</v>
      </c>
      <c r="H332" s="24" t="n">
        <f aca="false">F332*15</f>
        <v>46500</v>
      </c>
      <c r="I332" s="24" t="n">
        <f aca="false">F332*18</f>
        <v>55800</v>
      </c>
      <c r="J332" s="25" t="n">
        <f aca="false">F332*21</f>
        <v>65100</v>
      </c>
      <c r="K332" s="24" t="n">
        <f aca="false">F332*24</f>
        <v>74400</v>
      </c>
    </row>
    <row r="333" customFormat="false" ht="13.2" hidden="false" customHeight="false" outlineLevel="0" collapsed="false">
      <c r="A333" s="19" t="s">
        <v>186</v>
      </c>
      <c r="B333" s="20" t="s">
        <v>12</v>
      </c>
      <c r="C333" s="21" t="s">
        <v>38</v>
      </c>
      <c r="D333" s="21" t="s">
        <v>145</v>
      </c>
      <c r="E333" s="94"/>
      <c r="F333" s="23" t="n">
        <v>2800</v>
      </c>
      <c r="G333" s="24" t="n">
        <f aca="false">F333*12</f>
        <v>33600</v>
      </c>
      <c r="H333" s="24" t="n">
        <f aca="false">F333*15</f>
        <v>42000</v>
      </c>
      <c r="I333" s="24" t="n">
        <f aca="false">F333*18</f>
        <v>50400</v>
      </c>
      <c r="J333" s="25" t="n">
        <f aca="false">F333*21</f>
        <v>58800</v>
      </c>
      <c r="K333" s="24" t="n">
        <f aca="false">F333*24</f>
        <v>67200</v>
      </c>
    </row>
    <row r="334" customFormat="false" ht="13.2" hidden="false" customHeight="false" outlineLevel="0" collapsed="false">
      <c r="A334" s="19" t="s">
        <v>187</v>
      </c>
      <c r="B334" s="20" t="s">
        <v>188</v>
      </c>
      <c r="C334" s="21" t="s">
        <v>189</v>
      </c>
      <c r="D334" s="21" t="s">
        <v>53</v>
      </c>
      <c r="E334" s="94"/>
      <c r="F334" s="23" t="n">
        <v>3300</v>
      </c>
      <c r="G334" s="24" t="n">
        <f aca="false">F334*12</f>
        <v>39600</v>
      </c>
      <c r="H334" s="24" t="n">
        <f aca="false">F334*15</f>
        <v>49500</v>
      </c>
      <c r="I334" s="24" t="n">
        <f aca="false">F334*18</f>
        <v>59400</v>
      </c>
      <c r="J334" s="25" t="n">
        <f aca="false">F334*21</f>
        <v>69300</v>
      </c>
      <c r="K334" s="24" t="n">
        <f aca="false">F334*24</f>
        <v>79200</v>
      </c>
    </row>
    <row r="335" customFormat="false" ht="13.2" hidden="false" customHeight="false" outlineLevel="0" collapsed="false">
      <c r="A335" s="19" t="s">
        <v>20</v>
      </c>
      <c r="B335" s="20" t="s">
        <v>12</v>
      </c>
      <c r="C335" s="21" t="s">
        <v>19</v>
      </c>
      <c r="D335" s="21" t="s">
        <v>145</v>
      </c>
      <c r="E335" s="94"/>
      <c r="F335" s="23" t="n">
        <v>3300</v>
      </c>
      <c r="G335" s="24" t="n">
        <f aca="false">F335*12</f>
        <v>39600</v>
      </c>
      <c r="H335" s="24" t="n">
        <f aca="false">F335*15</f>
        <v>49500</v>
      </c>
      <c r="I335" s="24" t="n">
        <f aca="false">F335*18</f>
        <v>59400</v>
      </c>
      <c r="J335" s="25" t="n">
        <f aca="false">F335*21</f>
        <v>69300</v>
      </c>
      <c r="K335" s="24" t="n">
        <f aca="false">F335*24</f>
        <v>79200</v>
      </c>
    </row>
    <row r="336" customFormat="false" ht="22.8" hidden="false" customHeight="false" outlineLevel="0" collapsed="false">
      <c r="A336" s="19" t="s">
        <v>121</v>
      </c>
      <c r="B336" s="20" t="s">
        <v>190</v>
      </c>
      <c r="C336" s="21" t="s">
        <v>81</v>
      </c>
      <c r="D336" s="21"/>
      <c r="E336" s="94"/>
      <c r="F336" s="23" t="n">
        <v>3800</v>
      </c>
      <c r="G336" s="24" t="n">
        <f aca="false">F336*12</f>
        <v>45600</v>
      </c>
      <c r="H336" s="24" t="n">
        <f aca="false">F336*15</f>
        <v>57000</v>
      </c>
      <c r="I336" s="24" t="n">
        <f aca="false">F336*18</f>
        <v>68400</v>
      </c>
      <c r="J336" s="25" t="n">
        <f aca="false">F336*21</f>
        <v>79800</v>
      </c>
      <c r="K336" s="24" t="n">
        <f aca="false">F336*24</f>
        <v>91200</v>
      </c>
    </row>
    <row r="337" customFormat="false" ht="22.8" hidden="false" customHeight="false" outlineLevel="0" collapsed="false">
      <c r="A337" s="19" t="s">
        <v>191</v>
      </c>
      <c r="B337" s="20" t="s">
        <v>12</v>
      </c>
      <c r="C337" s="21" t="s">
        <v>192</v>
      </c>
      <c r="D337" s="21" t="s">
        <v>193</v>
      </c>
      <c r="E337" s="94"/>
      <c r="F337" s="23" t="n">
        <v>4000</v>
      </c>
      <c r="G337" s="24" t="n">
        <f aca="false">F337*12</f>
        <v>48000</v>
      </c>
      <c r="H337" s="24" t="n">
        <f aca="false">F337*15</f>
        <v>60000</v>
      </c>
      <c r="I337" s="24" t="n">
        <f aca="false">F337*18</f>
        <v>72000</v>
      </c>
      <c r="J337" s="25" t="n">
        <f aca="false">F337*21</f>
        <v>84000</v>
      </c>
      <c r="K337" s="24" t="n">
        <f aca="false">F337*24</f>
        <v>96000</v>
      </c>
    </row>
    <row r="338" customFormat="false" ht="34.2" hidden="false" customHeight="false" outlineLevel="0" collapsed="false">
      <c r="A338" s="19" t="s">
        <v>194</v>
      </c>
      <c r="B338" s="20"/>
      <c r="C338" s="21"/>
      <c r="D338" s="21" t="s">
        <v>53</v>
      </c>
      <c r="E338" s="94"/>
      <c r="F338" s="23" t="n">
        <v>1900</v>
      </c>
      <c r="G338" s="24" t="n">
        <f aca="false">F338*12</f>
        <v>22800</v>
      </c>
      <c r="H338" s="24" t="n">
        <f aca="false">F338*15</f>
        <v>28500</v>
      </c>
      <c r="I338" s="24" t="n">
        <f aca="false">F338*18</f>
        <v>34200</v>
      </c>
      <c r="J338" s="25" t="n">
        <f aca="false">F338*21</f>
        <v>39900</v>
      </c>
      <c r="K338" s="24" t="n">
        <f aca="false">F338*24</f>
        <v>45600</v>
      </c>
    </row>
    <row r="339" customFormat="false" ht="22.8" hidden="false" customHeight="false" outlineLevel="0" collapsed="false">
      <c r="A339" s="19" t="s">
        <v>195</v>
      </c>
      <c r="B339" s="20"/>
      <c r="C339" s="21"/>
      <c r="D339" s="21" t="s">
        <v>196</v>
      </c>
      <c r="E339" s="94"/>
      <c r="F339" s="23" t="n">
        <v>2300</v>
      </c>
      <c r="G339" s="24" t="n">
        <f aca="false">F339*12</f>
        <v>27600</v>
      </c>
      <c r="H339" s="24" t="n">
        <f aca="false">F339*15</f>
        <v>34500</v>
      </c>
      <c r="I339" s="24" t="n">
        <f aca="false">F339*18</f>
        <v>41400</v>
      </c>
      <c r="J339" s="25" t="n">
        <f aca="false">F339*21</f>
        <v>48300</v>
      </c>
      <c r="K339" s="24" t="n">
        <f aca="false">F339*24</f>
        <v>55200</v>
      </c>
    </row>
    <row r="340" customFormat="false" ht="34.2" hidden="false" customHeight="false" outlineLevel="0" collapsed="false">
      <c r="A340" s="19" t="s">
        <v>197</v>
      </c>
      <c r="B340" s="20"/>
      <c r="C340" s="21"/>
      <c r="D340" s="21" t="s">
        <v>109</v>
      </c>
      <c r="E340" s="94"/>
      <c r="F340" s="23" t="n">
        <v>2800</v>
      </c>
      <c r="G340" s="24" t="n">
        <f aca="false">F340*12</f>
        <v>33600</v>
      </c>
      <c r="H340" s="24" t="n">
        <f aca="false">F340*15</f>
        <v>42000</v>
      </c>
      <c r="I340" s="24" t="n">
        <f aca="false">F340*18</f>
        <v>50400</v>
      </c>
      <c r="J340" s="25" t="n">
        <f aca="false">F340*21</f>
        <v>58800</v>
      </c>
      <c r="K340" s="24" t="n">
        <f aca="false">F340*24</f>
        <v>67200</v>
      </c>
    </row>
    <row r="341" customFormat="false" ht="13.2" hidden="false" customHeight="false" outlineLevel="0" collapsed="false">
      <c r="A341" s="19" t="s">
        <v>198</v>
      </c>
      <c r="B341" s="190" t="s">
        <v>199</v>
      </c>
      <c r="C341" s="21"/>
      <c r="D341" s="21" t="s">
        <v>53</v>
      </c>
      <c r="E341" s="94"/>
      <c r="F341" s="23" t="n">
        <v>2160</v>
      </c>
      <c r="G341" s="24" t="n">
        <f aca="false">F341*12</f>
        <v>25920</v>
      </c>
      <c r="H341" s="24" t="n">
        <f aca="false">F341*15</f>
        <v>32400</v>
      </c>
      <c r="I341" s="24" t="n">
        <f aca="false">F341*18</f>
        <v>38880</v>
      </c>
      <c r="J341" s="25" t="n">
        <f aca="false">F341*21</f>
        <v>45360</v>
      </c>
      <c r="K341" s="24" t="n">
        <f aca="false">F341*24</f>
        <v>51840</v>
      </c>
    </row>
    <row r="342" customFormat="false" ht="22.8" hidden="false" customHeight="false" outlineLevel="0" collapsed="false">
      <c r="A342" s="19" t="s">
        <v>200</v>
      </c>
      <c r="B342" s="190" t="s">
        <v>199</v>
      </c>
      <c r="C342" s="21"/>
      <c r="D342" s="21" t="s">
        <v>201</v>
      </c>
      <c r="E342" s="94"/>
      <c r="F342" s="23" t="n">
        <v>2320</v>
      </c>
      <c r="G342" s="24" t="n">
        <f aca="false">F342*12</f>
        <v>27840</v>
      </c>
      <c r="H342" s="24" t="n">
        <f aca="false">F342*15</f>
        <v>34800</v>
      </c>
      <c r="I342" s="24" t="n">
        <f aca="false">F342*18</f>
        <v>41760</v>
      </c>
      <c r="J342" s="25" t="n">
        <f aca="false">F342*21</f>
        <v>48720</v>
      </c>
      <c r="K342" s="24" t="n">
        <f aca="false">F342*24</f>
        <v>55680</v>
      </c>
    </row>
    <row r="343" customFormat="false" ht="13.2" hidden="false" customHeight="false" outlineLevel="0" collapsed="false">
      <c r="A343" s="19" t="s">
        <v>202</v>
      </c>
      <c r="B343" s="190" t="s">
        <v>199</v>
      </c>
      <c r="C343" s="21"/>
      <c r="D343" s="21" t="s">
        <v>109</v>
      </c>
      <c r="E343" s="94"/>
      <c r="F343" s="23" t="n">
        <v>2240</v>
      </c>
      <c r="G343" s="24" t="n">
        <f aca="false">F343*12</f>
        <v>26880</v>
      </c>
      <c r="H343" s="24" t="n">
        <f aca="false">F343*15</f>
        <v>33600</v>
      </c>
      <c r="I343" s="24" t="n">
        <f aca="false">F343*18</f>
        <v>40320</v>
      </c>
      <c r="J343" s="25" t="n">
        <f aca="false">F343*21</f>
        <v>47040</v>
      </c>
      <c r="K343" s="24" t="n">
        <f aca="false">F343*24</f>
        <v>53760</v>
      </c>
    </row>
    <row r="344" customFormat="false" ht="22.8" hidden="false" customHeight="false" outlineLevel="0" collapsed="false">
      <c r="A344" s="19" t="s">
        <v>203</v>
      </c>
      <c r="B344" s="190" t="s">
        <v>199</v>
      </c>
      <c r="C344" s="21"/>
      <c r="D344" s="21" t="s">
        <v>109</v>
      </c>
      <c r="E344" s="94"/>
      <c r="F344" s="23" t="n">
        <v>2640</v>
      </c>
      <c r="G344" s="24" t="n">
        <f aca="false">F344*12</f>
        <v>31680</v>
      </c>
      <c r="H344" s="24" t="n">
        <f aca="false">F344*15</f>
        <v>39600</v>
      </c>
      <c r="I344" s="24" t="n">
        <f aca="false">F344*18</f>
        <v>47520</v>
      </c>
      <c r="J344" s="25" t="n">
        <f aca="false">F344*21</f>
        <v>55440</v>
      </c>
      <c r="K344" s="24" t="n">
        <f aca="false">F344*24</f>
        <v>63360</v>
      </c>
    </row>
    <row r="345" customFormat="false" ht="22.8" hidden="false" customHeight="false" outlineLevel="0" collapsed="false">
      <c r="A345" s="204" t="s">
        <v>204</v>
      </c>
      <c r="B345" s="190" t="s">
        <v>199</v>
      </c>
      <c r="C345" s="21"/>
      <c r="D345" s="21" t="s">
        <v>109</v>
      </c>
      <c r="E345" s="94"/>
      <c r="F345" s="23" t="n">
        <v>2640</v>
      </c>
      <c r="G345" s="24" t="n">
        <f aca="false">F345*12</f>
        <v>31680</v>
      </c>
      <c r="H345" s="24" t="n">
        <f aca="false">F345*15</f>
        <v>39600</v>
      </c>
      <c r="I345" s="24" t="n">
        <f aca="false">F345*18</f>
        <v>47520</v>
      </c>
      <c r="J345" s="25" t="n">
        <f aca="false">F345*21</f>
        <v>55440</v>
      </c>
      <c r="K345" s="24" t="n">
        <f aca="false">F345*24</f>
        <v>63360</v>
      </c>
    </row>
    <row r="346" customFormat="false" ht="22.8" hidden="false" customHeight="false" outlineLevel="0" collapsed="false">
      <c r="A346" s="19" t="s">
        <v>205</v>
      </c>
      <c r="B346" s="190" t="s">
        <v>199</v>
      </c>
      <c r="C346" s="205"/>
      <c r="D346" s="21" t="s">
        <v>206</v>
      </c>
      <c r="E346" s="94"/>
      <c r="F346" s="23" t="n">
        <v>2640</v>
      </c>
      <c r="G346" s="24" t="n">
        <f aca="false">F346*12</f>
        <v>31680</v>
      </c>
      <c r="H346" s="24" t="n">
        <f aca="false">F346*15</f>
        <v>39600</v>
      </c>
      <c r="I346" s="24" t="n">
        <f aca="false">F346*18</f>
        <v>47520</v>
      </c>
      <c r="J346" s="25" t="n">
        <f aca="false">F346*21</f>
        <v>55440</v>
      </c>
      <c r="K346" s="24" t="n">
        <f aca="false">F346*24</f>
        <v>63360</v>
      </c>
    </row>
    <row r="347" customFormat="false" ht="45.6" hidden="false" customHeight="false" outlineLevel="0" collapsed="false">
      <c r="A347" s="19" t="s">
        <v>207</v>
      </c>
      <c r="B347" s="20" t="s">
        <v>199</v>
      </c>
      <c r="C347" s="21"/>
      <c r="D347" s="21" t="s">
        <v>208</v>
      </c>
      <c r="E347" s="94"/>
      <c r="F347" s="23" t="n">
        <v>1520</v>
      </c>
      <c r="G347" s="24" t="n">
        <f aca="false">F347*12</f>
        <v>18240</v>
      </c>
      <c r="H347" s="24" t="n">
        <f aca="false">F347*15</f>
        <v>22800</v>
      </c>
      <c r="I347" s="24" t="n">
        <f aca="false">F347*18</f>
        <v>27360</v>
      </c>
      <c r="J347" s="25" t="n">
        <f aca="false">F347*21</f>
        <v>31920</v>
      </c>
      <c r="K347" s="24" t="n">
        <f aca="false">F347*24</f>
        <v>36480</v>
      </c>
    </row>
    <row r="348" customFormat="false" ht="34.2" hidden="false" customHeight="false" outlineLevel="0" collapsed="false">
      <c r="A348" s="19" t="s">
        <v>209</v>
      </c>
      <c r="B348" s="20" t="s">
        <v>199</v>
      </c>
      <c r="C348" s="21"/>
      <c r="D348" s="21" t="s">
        <v>206</v>
      </c>
      <c r="E348" s="94"/>
      <c r="F348" s="23" t="n">
        <v>1840</v>
      </c>
      <c r="G348" s="24" t="n">
        <f aca="false">F348*12</f>
        <v>22080</v>
      </c>
      <c r="H348" s="24" t="n">
        <f aca="false">F348*15</f>
        <v>27600</v>
      </c>
      <c r="I348" s="24" t="n">
        <f aca="false">F348*18</f>
        <v>33120</v>
      </c>
      <c r="J348" s="25" t="n">
        <f aca="false">F348*21</f>
        <v>38640</v>
      </c>
      <c r="K348" s="24" t="n">
        <f aca="false">F348*24</f>
        <v>44160</v>
      </c>
    </row>
    <row r="349" customFormat="false" ht="45.6" hidden="false" customHeight="false" outlineLevel="0" collapsed="false">
      <c r="A349" s="19" t="s">
        <v>210</v>
      </c>
      <c r="B349" s="20" t="s">
        <v>199</v>
      </c>
      <c r="C349" s="21"/>
      <c r="D349" s="21" t="s">
        <v>109</v>
      </c>
      <c r="E349" s="94"/>
      <c r="F349" s="23" t="n">
        <v>2240</v>
      </c>
      <c r="G349" s="24" t="n">
        <f aca="false">F349*12</f>
        <v>26880</v>
      </c>
      <c r="H349" s="24" t="n">
        <f aca="false">F349*15</f>
        <v>33600</v>
      </c>
      <c r="I349" s="24" t="n">
        <f aca="false">F349*18</f>
        <v>40320</v>
      </c>
      <c r="J349" s="25" t="n">
        <f aca="false">F349*21</f>
        <v>47040</v>
      </c>
      <c r="K349" s="24" t="n">
        <f aca="false">F349*24</f>
        <v>53760</v>
      </c>
    </row>
  </sheetData>
  <mergeCells count="32">
    <mergeCell ref="C5:D5"/>
    <mergeCell ref="C21:D21"/>
    <mergeCell ref="G38:K38"/>
    <mergeCell ref="A46:K47"/>
    <mergeCell ref="A49:B49"/>
    <mergeCell ref="C49:D49"/>
    <mergeCell ref="A57:C57"/>
    <mergeCell ref="C59:D59"/>
    <mergeCell ref="A74:D74"/>
    <mergeCell ref="B86:D86"/>
    <mergeCell ref="C98:E98"/>
    <mergeCell ref="C112:D112"/>
    <mergeCell ref="B129:E129"/>
    <mergeCell ref="B142:E142"/>
    <mergeCell ref="B155:E155"/>
    <mergeCell ref="B167:E167"/>
    <mergeCell ref="C179:D179"/>
    <mergeCell ref="A189:B189"/>
    <mergeCell ref="C189:D189"/>
    <mergeCell ref="A200:B200"/>
    <mergeCell ref="C200:D200"/>
    <mergeCell ref="G209:K209"/>
    <mergeCell ref="B210:D210"/>
    <mergeCell ref="B228:D228"/>
    <mergeCell ref="B241:D241"/>
    <mergeCell ref="B254:D254"/>
    <mergeCell ref="A281:K281"/>
    <mergeCell ref="B284:E284"/>
    <mergeCell ref="B294:D294"/>
    <mergeCell ref="B303:E303"/>
    <mergeCell ref="B318:E318"/>
    <mergeCell ref="B328:E328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8T19:10:55Z</dcterms:created>
  <dc:creator/>
  <dc:description/>
  <dc:language>en-US</dc:language>
  <cp:lastModifiedBy>1</cp:lastModifiedBy>
  <dcterms:modified xsi:type="dcterms:W3CDTF">2013-05-28T19:10:55Z</dcterms:modified>
  <cp:revision>0</cp:revision>
  <dc:subject/>
  <dc:title/>
</cp:coreProperties>
</file>