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ессенту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170">
  <si>
    <t xml:space="preserve">ООО «Единая Служба Бронирования» ИНН 2632088885</t>
  </si>
  <si>
    <t xml:space="preserve">Путевки в Ессентуки по ценам здравниц.</t>
  </si>
  <si>
    <t xml:space="preserve">Звоните на Кавминводы по телефонам  (8793) 32-13-18</t>
  </si>
  <si>
    <t xml:space="preserve">им. АНДЖИЕВСКОГО</t>
  </si>
  <si>
    <t xml:space="preserve">с 12.01.2013г.-11.03.2013г.</t>
  </si>
  <si>
    <t xml:space="preserve">сутки</t>
  </si>
  <si>
    <t xml:space="preserve">ОДМ 2 категория</t>
  </si>
  <si>
    <t xml:space="preserve">ТВ,</t>
  </si>
  <si>
    <t xml:space="preserve">1комн</t>
  </si>
  <si>
    <t xml:space="preserve">20 корпус</t>
  </si>
  <si>
    <t xml:space="preserve"> </t>
  </si>
  <si>
    <t xml:space="preserve">Доп. Место</t>
  </si>
  <si>
    <t xml:space="preserve">ребенок доп. Место</t>
  </si>
  <si>
    <t xml:space="preserve">150 корпус</t>
  </si>
  <si>
    <t xml:space="preserve">ДВМ 2 категория</t>
  </si>
  <si>
    <t xml:space="preserve">15 корпус</t>
  </si>
  <si>
    <t xml:space="preserve">ОДМ размещение</t>
  </si>
  <si>
    <t xml:space="preserve">ребенок на осн. Место</t>
  </si>
  <si>
    <t xml:space="preserve">ОДМ 1 категория</t>
  </si>
  <si>
    <t xml:space="preserve">ТВ,хол</t>
  </si>
  <si>
    <t xml:space="preserve">12 корпус</t>
  </si>
  <si>
    <t xml:space="preserve">ДВМ 1 категория</t>
  </si>
  <si>
    <t xml:space="preserve">ДВМ-Полулюкс</t>
  </si>
  <si>
    <t xml:space="preserve">2 комн</t>
  </si>
  <si>
    <t xml:space="preserve">ДВМ Люкс</t>
  </si>
  <si>
    <t xml:space="preserve">ДВМ Апартамент</t>
  </si>
  <si>
    <t xml:space="preserve">2комн</t>
  </si>
  <si>
    <t xml:space="preserve">ВИКТОРИЯ         </t>
  </si>
  <si>
    <t xml:space="preserve">ТВ,хол,тел</t>
  </si>
  <si>
    <t xml:space="preserve">3 корп.</t>
  </si>
  <si>
    <t xml:space="preserve">1 корп.</t>
  </si>
  <si>
    <t xml:space="preserve">1,2 корп.</t>
  </si>
  <si>
    <t xml:space="preserve">ДВМ-полулюкс</t>
  </si>
  <si>
    <t xml:space="preserve">ДВМ  Люкс</t>
  </si>
  <si>
    <t xml:space="preserve">ДВМ апартаменты</t>
  </si>
  <si>
    <t xml:space="preserve">3комн</t>
  </si>
  <si>
    <r>
      <rPr>
        <sz val="8"/>
        <rFont val="Lucida Sans Unicode"/>
        <family val="2"/>
        <charset val="204"/>
      </rPr>
      <t xml:space="preserve"> </t>
    </r>
    <r>
      <rPr>
        <b val="true"/>
        <sz val="9"/>
        <rFont val="Arial Cyr"/>
        <family val="2"/>
        <charset val="204"/>
      </rPr>
      <t xml:space="preserve">дети от 4 до 14 лет при размещении  на дополнительное место - скидка 40% от стоимости путевки, старше 14 лет - 20%</t>
    </r>
  </si>
  <si>
    <r>
      <rPr>
        <sz val="8"/>
        <rFont val="Lucida Sans Unicode"/>
        <family val="2"/>
        <charset val="204"/>
      </rPr>
      <t xml:space="preserve"> </t>
    </r>
    <r>
      <rPr>
        <b val="true"/>
        <sz val="9"/>
        <rFont val="Arial Cyr"/>
        <family val="2"/>
        <charset val="204"/>
      </rPr>
      <t xml:space="preserve">дети от 4 до 14 лет при размещении  на основное место - скидка 25% от стоимости путевки</t>
    </r>
  </si>
  <si>
    <r>
      <rPr>
        <sz val="8"/>
        <rFont val="Lucida Sans Unicode"/>
        <family val="2"/>
        <charset val="204"/>
      </rPr>
      <t xml:space="preserve"> </t>
    </r>
    <r>
      <rPr>
        <b val="true"/>
        <sz val="9"/>
        <rFont val="Arial Cyr"/>
        <family val="2"/>
        <charset val="204"/>
      </rPr>
      <t xml:space="preserve">дети до 4  лет в санаторий не принимаются</t>
    </r>
  </si>
  <si>
    <t xml:space="preserve">ДОЛИНА НАРЗАНОВ</t>
  </si>
  <si>
    <t xml:space="preserve">1 квартал</t>
  </si>
  <si>
    <t xml:space="preserve">ДВМ</t>
  </si>
  <si>
    <t xml:space="preserve">1 комн</t>
  </si>
  <si>
    <t xml:space="preserve">Апартаменты</t>
  </si>
  <si>
    <t xml:space="preserve">3 комн</t>
  </si>
  <si>
    <t xml:space="preserve">ЖЕМЧУЖИНА КАВКАЗА  </t>
  </si>
  <si>
    <t xml:space="preserve">ДВМ станд.</t>
  </si>
  <si>
    <t xml:space="preserve">ОДМ станд.</t>
  </si>
  <si>
    <t xml:space="preserve">ДВМ блок</t>
  </si>
  <si>
    <t xml:space="preserve">Л-ОДМ </t>
  </si>
  <si>
    <t xml:space="preserve">Л-ДВМ</t>
  </si>
  <si>
    <t xml:space="preserve">214,233,234,314.335</t>
  </si>
  <si>
    <t xml:space="preserve">131,211,311,411</t>
  </si>
  <si>
    <t xml:space="preserve">им. Калинина</t>
  </si>
  <si>
    <t xml:space="preserve">1 корпус</t>
  </si>
  <si>
    <t xml:space="preserve">ДВМ с пит.люкс</t>
  </si>
  <si>
    <t xml:space="preserve">Детская путевка ДВМ</t>
  </si>
  <si>
    <t xml:space="preserve">Основн.мест.</t>
  </si>
  <si>
    <t xml:space="preserve">Доп.мест.</t>
  </si>
  <si>
    <t xml:space="preserve">ОДМ</t>
  </si>
  <si>
    <t xml:space="preserve">ОДМ с пит. люкс</t>
  </si>
  <si>
    <t xml:space="preserve">Л-ДВМ на 2 человека</t>
  </si>
  <si>
    <t xml:space="preserve">Л-ДВМ для взрослого</t>
  </si>
  <si>
    <t xml:space="preserve">Л-ДВМ для ребенка</t>
  </si>
  <si>
    <t xml:space="preserve">Л-трехкомнатный на двоих</t>
  </si>
  <si>
    <t xml:space="preserve">Л-трехкомнатный для взрослого</t>
  </si>
  <si>
    <t xml:space="preserve">Л-трехкомнатный для ребенка</t>
  </si>
  <si>
    <t xml:space="preserve">Л-ДВМ №713 на двоих</t>
  </si>
  <si>
    <t xml:space="preserve">МОСКВА</t>
  </si>
  <si>
    <t xml:space="preserve">Полный курс, лечение на 21 день</t>
  </si>
  <si>
    <t xml:space="preserve">ОДМ ЛЮКС</t>
  </si>
  <si>
    <t xml:space="preserve">ДВМ </t>
  </si>
  <si>
    <t xml:space="preserve">2 корпус</t>
  </si>
  <si>
    <t xml:space="preserve">ДВМ ЛЮКС</t>
  </si>
  <si>
    <t xml:space="preserve">МЕТАЛЛУРГ</t>
  </si>
  <si>
    <t xml:space="preserve">с 01.01.2013г.-28.02.2013г.</t>
  </si>
  <si>
    <t xml:space="preserve">ОДМ стандарт</t>
  </si>
  <si>
    <t xml:space="preserve">1,6 корп</t>
  </si>
  <si>
    <t xml:space="preserve">ДВМ 1 категории</t>
  </si>
  <si>
    <t xml:space="preserve">1,8 корп</t>
  </si>
  <si>
    <t xml:space="preserve">Дети до 12 лет</t>
  </si>
  <si>
    <t xml:space="preserve">ДВМ студия</t>
  </si>
  <si>
    <t xml:space="preserve">1 корп</t>
  </si>
  <si>
    <t xml:space="preserve">кровать 0,8*1,9</t>
  </si>
  <si>
    <t xml:space="preserve">8 корп</t>
  </si>
  <si>
    <t xml:space="preserve">кровать 1,4*2,0</t>
  </si>
  <si>
    <t xml:space="preserve">Люкс</t>
  </si>
  <si>
    <t xml:space="preserve">Люкс коттедж</t>
  </si>
  <si>
    <t xml:space="preserve">3,4 корп</t>
  </si>
  <si>
    <t xml:space="preserve">Апартамент</t>
  </si>
  <si>
    <t xml:space="preserve">3корп</t>
  </si>
  <si>
    <t xml:space="preserve">УКРАИНА</t>
  </si>
  <si>
    <t xml:space="preserve">сутки </t>
  </si>
  <si>
    <t xml:space="preserve">ТВ,хол,тел.</t>
  </si>
  <si>
    <t xml:space="preserve">ДВМ "Твин"</t>
  </si>
  <si>
    <t xml:space="preserve">№404,406,430,530</t>
  </si>
  <si>
    <t xml:space="preserve">№104,101,204,206,230,304,306,504,506,330</t>
  </si>
  <si>
    <t xml:space="preserve">№301,401,501</t>
  </si>
  <si>
    <t xml:space="preserve">Допместо</t>
  </si>
  <si>
    <t xml:space="preserve">ЦЕЛЕБНЫЙ КЛЮЧ</t>
  </si>
  <si>
    <t xml:space="preserve">ОДМ 3 категория</t>
  </si>
  <si>
    <t xml:space="preserve">ТВ,хол, уд. на этаже</t>
  </si>
  <si>
    <t xml:space="preserve">3 корпус</t>
  </si>
  <si>
    <t xml:space="preserve">ДВМ 3 категория</t>
  </si>
  <si>
    <t xml:space="preserve">ребенок осн. место</t>
  </si>
  <si>
    <t xml:space="preserve">ребенок доп. место</t>
  </si>
  <si>
    <t xml:space="preserve">ДВМ 3 категория (209,309)</t>
  </si>
  <si>
    <t xml:space="preserve">ДВМ 3 категория (109,142)</t>
  </si>
  <si>
    <t xml:space="preserve">ДВМ 2 категория </t>
  </si>
  <si>
    <t xml:space="preserve">ДВМ 1 категория (248,349)</t>
  </si>
  <si>
    <t xml:space="preserve">ШАХТЕР </t>
  </si>
  <si>
    <t xml:space="preserve">с 01.11.2013г.-31.03.2013г.</t>
  </si>
  <si>
    <t xml:space="preserve">ДВМ Стандарт</t>
  </si>
  <si>
    <t xml:space="preserve">ТВ,хол,с удобствами</t>
  </si>
  <si>
    <t xml:space="preserve">1корп</t>
  </si>
  <si>
    <t xml:space="preserve">ОДМ "комфорт"</t>
  </si>
  <si>
    <t xml:space="preserve">ДВМ "полулюкс"</t>
  </si>
  <si>
    <t xml:space="preserve">1,5 комн</t>
  </si>
  <si>
    <t xml:space="preserve">ДВМ "комфорт"</t>
  </si>
  <si>
    <t xml:space="preserve">1,4,5 корп</t>
  </si>
  <si>
    <t xml:space="preserve">ДВМ "студия"</t>
  </si>
  <si>
    <t xml:space="preserve">ДВМ "Люкс"</t>
  </si>
  <si>
    <t xml:space="preserve">ДВМ "Люкс комфорт"</t>
  </si>
  <si>
    <t xml:space="preserve">ДВМ "Апартамент"</t>
  </si>
  <si>
    <t xml:space="preserve">5 корп</t>
  </si>
  <si>
    <t xml:space="preserve">ДОПОЛНИТЕЛЬНЫЕ МЕСТА</t>
  </si>
  <si>
    <t xml:space="preserve">Доп.место Апартамент</t>
  </si>
  <si>
    <t xml:space="preserve">5корп</t>
  </si>
  <si>
    <t xml:space="preserve">Доп.место Л,ДВМ-У,ДВМ 4,5</t>
  </si>
  <si>
    <t xml:space="preserve">1,4,5</t>
  </si>
  <si>
    <t xml:space="preserve">Доп.место п\л,ОДМ,ДВМ</t>
  </si>
  <si>
    <t xml:space="preserve">НАДЕЖДА</t>
  </si>
  <si>
    <t xml:space="preserve">Ребенок доп. место</t>
  </si>
  <si>
    <t xml:space="preserve">ТВ,хол, с балконом</t>
  </si>
  <si>
    <t xml:space="preserve">доп. место</t>
  </si>
  <si>
    <t xml:space="preserve">Ребенок осн. место</t>
  </si>
  <si>
    <t xml:space="preserve">ТВ,хол, без балконом</t>
  </si>
  <si>
    <t xml:space="preserve">им. И. П. ПАВЛОВА</t>
  </si>
  <si>
    <t xml:space="preserve">Общетерапевтическая</t>
  </si>
  <si>
    <t xml:space="preserve">2 категории</t>
  </si>
  <si>
    <t xml:space="preserve">1 категории</t>
  </si>
  <si>
    <t xml:space="preserve">ИСТОКЪ</t>
  </si>
  <si>
    <t xml:space="preserve">на 2013г.</t>
  </si>
  <si>
    <t xml:space="preserve">ДВМ Семейный</t>
  </si>
  <si>
    <t xml:space="preserve">ДВМ  </t>
  </si>
  <si>
    <t xml:space="preserve">ДВМ Студия</t>
  </si>
  <si>
    <t xml:space="preserve">ОДМ Студия</t>
  </si>
  <si>
    <t xml:space="preserve">ДВМ Стандарт </t>
  </si>
  <si>
    <t xml:space="preserve">ДВМ-Люкс</t>
  </si>
  <si>
    <t xml:space="preserve">ОДМ-Люкс</t>
  </si>
  <si>
    <t xml:space="preserve">ДВМ-Сюит</t>
  </si>
  <si>
    <t xml:space="preserve">ОДМ-Сюит</t>
  </si>
  <si>
    <t xml:space="preserve">Курортная клиника 
ФГБУ ПГНИИК ФМБА России</t>
  </si>
  <si>
    <t xml:space="preserve">1 полугодие</t>
  </si>
  <si>
    <t xml:space="preserve">Гастроэнтерологическое, 
эндокринологическое  отделение</t>
  </si>
  <si>
    <t xml:space="preserve">тел.</t>
  </si>
  <si>
    <t xml:space="preserve">4 категории</t>
  </si>
  <si>
    <t xml:space="preserve">раковина, тел.</t>
  </si>
  <si>
    <t xml:space="preserve">тел., хол.</t>
  </si>
  <si>
    <t xml:space="preserve">3- х местный</t>
  </si>
  <si>
    <t xml:space="preserve">без ремонта</t>
  </si>
  <si>
    <t xml:space="preserve">с ремонтом</t>
  </si>
  <si>
    <t xml:space="preserve">с удобствами</t>
  </si>
  <si>
    <t xml:space="preserve">ОДМ П\Л</t>
  </si>
  <si>
    <t xml:space="preserve">ЕЦВС</t>
  </si>
  <si>
    <t xml:space="preserve">с 01.01.2013г.-31.05.2013г.</t>
  </si>
  <si>
    <t xml:space="preserve">Путевка с лечением</t>
  </si>
  <si>
    <t xml:space="preserve">Реб. На Доп. Место</t>
  </si>
  <si>
    <t xml:space="preserve">Взр. На Доп Место</t>
  </si>
  <si>
    <t xml:space="preserve">Взр. На Доп Место 
без леч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mm/yy"/>
  </numFmts>
  <fonts count="5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sz val="8"/>
      <color rgb="FF80000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Lucida Sans Unicode"/>
      <family val="2"/>
      <charset val="204"/>
    </font>
    <font>
      <b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sz val="8"/>
      <name val="Arial"/>
      <family val="2"/>
      <charset val="204"/>
    </font>
    <font>
      <i val="true"/>
      <sz val="9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6" activeCellId="0" sqref="C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0" width="18.28"/>
    <col collapsed="false" customWidth="true" hidden="false" outlineLevel="0" max="4" min="4" style="0" width="10.28"/>
    <col collapsed="false" customWidth="true" hidden="false" outlineLevel="0" max="5" min="5" style="0" width="19.85"/>
    <col collapsed="false" customWidth="true" hidden="false" outlineLevel="0" max="6" min="6" style="2" width="10.85"/>
    <col collapsed="false" customWidth="true" hidden="false" outlineLevel="0" max="10" min="7" style="3" width="8.85"/>
    <col collapsed="false" customWidth="true" hidden="false" outlineLevel="0" max="11" min="11" style="3" width="10.13"/>
    <col collapsed="false" customWidth="true" hidden="false" outlineLevel="0" max="17" min="12" style="0" width="8.7"/>
  </cols>
  <sheetData>
    <row r="1" customFormat="false" ht="13.15" hidden="false" customHeight="true" outlineLevel="0" collapsed="false">
      <c r="A1" s="4" t="s">
        <v>0</v>
      </c>
      <c r="B1" s="5"/>
      <c r="C1" s="5"/>
      <c r="D1" s="6"/>
      <c r="E1" s="7"/>
      <c r="F1" s="8"/>
      <c r="G1" s="9"/>
      <c r="H1" s="9"/>
      <c r="I1" s="9"/>
      <c r="J1" s="10"/>
      <c r="K1" s="11"/>
    </row>
    <row r="2" customFormat="false" ht="13.15" hidden="false" customHeight="true" outlineLevel="0" collapsed="false">
      <c r="A2" s="4" t="s">
        <v>1</v>
      </c>
      <c r="B2" s="5"/>
      <c r="C2" s="5"/>
      <c r="D2" s="6"/>
      <c r="E2" s="7"/>
      <c r="F2" s="8"/>
      <c r="G2" s="9"/>
      <c r="H2" s="9"/>
      <c r="I2" s="9"/>
      <c r="J2" s="10"/>
      <c r="K2" s="11"/>
    </row>
    <row r="3" customFormat="false" ht="13.15" hidden="false" customHeight="true" outlineLevel="0" collapsed="false">
      <c r="A3" s="12" t="s">
        <v>2</v>
      </c>
      <c r="B3" s="5"/>
      <c r="C3" s="5"/>
      <c r="D3" s="6"/>
      <c r="E3" s="7"/>
      <c r="F3" s="8"/>
      <c r="G3" s="9"/>
      <c r="H3" s="9"/>
      <c r="I3" s="9"/>
      <c r="J3" s="10"/>
      <c r="K3" s="11"/>
    </row>
    <row r="4" customFormat="false" ht="13.15" hidden="false" customHeight="true" outlineLevel="0" collapsed="false">
      <c r="A4" s="12"/>
      <c r="B4" s="5"/>
      <c r="C4" s="5"/>
      <c r="D4" s="6"/>
      <c r="E4" s="7"/>
      <c r="F4" s="8"/>
      <c r="G4" s="9"/>
      <c r="H4" s="9"/>
      <c r="I4" s="9"/>
      <c r="J4" s="10"/>
      <c r="K4" s="11"/>
    </row>
    <row r="5" customFormat="false" ht="12.75" hidden="false" customHeight="false" outlineLevel="0" collapsed="false">
      <c r="A5" s="13" t="s">
        <v>3</v>
      </c>
      <c r="B5" s="14" t="s">
        <v>4</v>
      </c>
      <c r="C5" s="14"/>
      <c r="D5" s="14"/>
      <c r="E5" s="14"/>
      <c r="F5" s="14" t="s">
        <v>5</v>
      </c>
      <c r="G5" s="15" t="n">
        <v>12</v>
      </c>
      <c r="H5" s="15" t="n">
        <v>15</v>
      </c>
      <c r="I5" s="15" t="n">
        <v>18</v>
      </c>
      <c r="J5" s="16" t="n">
        <v>21</v>
      </c>
      <c r="K5" s="15" t="n">
        <v>24</v>
      </c>
    </row>
    <row r="6" customFormat="false" ht="12.75" hidden="false" customHeight="false" outlineLevel="0" collapsed="false">
      <c r="A6" s="17" t="s">
        <v>6</v>
      </c>
      <c r="B6" s="18" t="s">
        <v>7</v>
      </c>
      <c r="C6" s="19" t="s">
        <v>8</v>
      </c>
      <c r="D6" s="19" t="s">
        <v>9</v>
      </c>
      <c r="E6" s="20" t="s">
        <v>10</v>
      </c>
      <c r="F6" s="21" t="n">
        <v>1800</v>
      </c>
      <c r="G6" s="21" t="n">
        <f aca="false">F6*12</f>
        <v>21600</v>
      </c>
      <c r="H6" s="21" t="n">
        <f aca="false">F6*15</f>
        <v>27000</v>
      </c>
      <c r="I6" s="21" t="n">
        <f aca="false">F6*18</f>
        <v>32400</v>
      </c>
      <c r="J6" s="22" t="n">
        <f aca="false">F6*21</f>
        <v>37800</v>
      </c>
      <c r="K6" s="21" t="n">
        <f aca="false">F6*24</f>
        <v>43200</v>
      </c>
    </row>
    <row r="7" customFormat="false" ht="12.75" hidden="false" customHeight="false" outlineLevel="0" collapsed="false">
      <c r="A7" s="23"/>
      <c r="B7" s="24"/>
      <c r="C7" s="25"/>
      <c r="D7" s="26"/>
      <c r="E7" s="27" t="s">
        <v>11</v>
      </c>
      <c r="F7" s="28" t="n">
        <v>1530</v>
      </c>
      <c r="G7" s="28" t="n">
        <f aca="false">F7*12</f>
        <v>18360</v>
      </c>
      <c r="H7" s="28" t="n">
        <f aca="false">F7*15</f>
        <v>22950</v>
      </c>
      <c r="I7" s="28" t="n">
        <f aca="false">F7*18</f>
        <v>27540</v>
      </c>
      <c r="J7" s="29" t="n">
        <f aca="false">F7*21</f>
        <v>32130</v>
      </c>
      <c r="K7" s="28" t="n">
        <f aca="false">F7*24</f>
        <v>36720</v>
      </c>
    </row>
    <row r="8" customFormat="false" ht="12.75" hidden="false" customHeight="false" outlineLevel="0" collapsed="false">
      <c r="A8" s="17"/>
      <c r="B8" s="18"/>
      <c r="C8" s="30"/>
      <c r="D8" s="25"/>
      <c r="E8" s="31" t="s">
        <v>12</v>
      </c>
      <c r="F8" s="21" t="n">
        <v>1375</v>
      </c>
      <c r="G8" s="21" t="n">
        <f aca="false">F8*12</f>
        <v>16500</v>
      </c>
      <c r="H8" s="21" t="n">
        <f aca="false">F8*15</f>
        <v>20625</v>
      </c>
      <c r="I8" s="21" t="n">
        <f aca="false">F8*18</f>
        <v>24750</v>
      </c>
      <c r="J8" s="22" t="n">
        <f aca="false">F8*21</f>
        <v>28875</v>
      </c>
      <c r="K8" s="21" t="n">
        <f aca="false">F8*24</f>
        <v>33000</v>
      </c>
    </row>
    <row r="9" customFormat="false" ht="12.75" hidden="false" customHeight="false" outlineLevel="0" collapsed="false">
      <c r="A9" s="17" t="s">
        <v>6</v>
      </c>
      <c r="B9" s="18" t="s">
        <v>7</v>
      </c>
      <c r="C9" s="19" t="s">
        <v>8</v>
      </c>
      <c r="D9" s="19" t="s">
        <v>13</v>
      </c>
      <c r="E9" s="20" t="s">
        <v>10</v>
      </c>
      <c r="F9" s="21" t="n">
        <v>1900</v>
      </c>
      <c r="G9" s="21" t="n">
        <f aca="false">F9*12</f>
        <v>22800</v>
      </c>
      <c r="H9" s="21" t="n">
        <f aca="false">F9*15</f>
        <v>28500</v>
      </c>
      <c r="I9" s="21" t="n">
        <f aca="false">F9*18</f>
        <v>34200</v>
      </c>
      <c r="J9" s="22" t="n">
        <f aca="false">F9*21</f>
        <v>39900</v>
      </c>
      <c r="K9" s="21" t="n">
        <f aca="false">F9*24</f>
        <v>45600</v>
      </c>
    </row>
    <row r="10" customFormat="false" ht="12.75" hidden="false" customHeight="false" outlineLevel="0" collapsed="false">
      <c r="A10" s="23"/>
      <c r="B10" s="24"/>
      <c r="C10" s="25"/>
      <c r="D10" s="26"/>
      <c r="E10" s="27" t="s">
        <v>11</v>
      </c>
      <c r="F10" s="28" t="n">
        <v>1615</v>
      </c>
      <c r="G10" s="28" t="n">
        <f aca="false">F10*12</f>
        <v>19380</v>
      </c>
      <c r="H10" s="28" t="n">
        <f aca="false">F10*15</f>
        <v>24225</v>
      </c>
      <c r="I10" s="28" t="n">
        <f aca="false">F10*18</f>
        <v>29070</v>
      </c>
      <c r="J10" s="29" t="n">
        <f aca="false">F10*21</f>
        <v>33915</v>
      </c>
      <c r="K10" s="28" t="n">
        <f aca="false">F10*24</f>
        <v>38760</v>
      </c>
    </row>
    <row r="11" customFormat="false" ht="12.75" hidden="false" customHeight="false" outlineLevel="0" collapsed="false">
      <c r="A11" s="17"/>
      <c r="B11" s="18"/>
      <c r="C11" s="30"/>
      <c r="D11" s="25"/>
      <c r="E11" s="31" t="s">
        <v>12</v>
      </c>
      <c r="F11" s="21" t="n">
        <v>1455</v>
      </c>
      <c r="G11" s="21" t="n">
        <f aca="false">F11*12</f>
        <v>17460</v>
      </c>
      <c r="H11" s="21" t="n">
        <f aca="false">F11*15</f>
        <v>21825</v>
      </c>
      <c r="I11" s="21" t="n">
        <f aca="false">F11*18</f>
        <v>26190</v>
      </c>
      <c r="J11" s="22" t="n">
        <f aca="false">F11*21</f>
        <v>30555</v>
      </c>
      <c r="K11" s="21" t="n">
        <f aca="false">F11*24</f>
        <v>34920</v>
      </c>
    </row>
    <row r="12" customFormat="false" ht="12.75" hidden="false" customHeight="false" outlineLevel="0" collapsed="false">
      <c r="A12" s="23" t="s">
        <v>14</v>
      </c>
      <c r="B12" s="24" t="s">
        <v>7</v>
      </c>
      <c r="C12" s="32" t="s">
        <v>8</v>
      </c>
      <c r="D12" s="25" t="s">
        <v>15</v>
      </c>
      <c r="E12" s="33"/>
      <c r="F12" s="28" t="n">
        <v>1700</v>
      </c>
      <c r="G12" s="28" t="n">
        <f aca="false">F12*12</f>
        <v>20400</v>
      </c>
      <c r="H12" s="28" t="n">
        <f aca="false">F12*15</f>
        <v>25500</v>
      </c>
      <c r="I12" s="28" t="n">
        <f aca="false">F12*18</f>
        <v>30600</v>
      </c>
      <c r="J12" s="29" t="n">
        <f aca="false">F12*21</f>
        <v>35700</v>
      </c>
      <c r="K12" s="28" t="n">
        <f aca="false">F12*24</f>
        <v>40800</v>
      </c>
    </row>
    <row r="13" customFormat="false" ht="12.75" hidden="false" customHeight="false" outlineLevel="0" collapsed="false">
      <c r="A13" s="23"/>
      <c r="B13" s="24"/>
      <c r="C13" s="25"/>
      <c r="D13" s="19"/>
      <c r="E13" s="27" t="s">
        <v>16</v>
      </c>
      <c r="F13" s="28" t="n">
        <v>2620</v>
      </c>
      <c r="G13" s="28" t="n">
        <f aca="false">F13*12</f>
        <v>31440</v>
      </c>
      <c r="H13" s="28" t="n">
        <f aca="false">F13*15</f>
        <v>39300</v>
      </c>
      <c r="I13" s="28" t="n">
        <f aca="false">F13*18</f>
        <v>47160</v>
      </c>
      <c r="J13" s="29" t="n">
        <f aca="false">F13*21</f>
        <v>55020</v>
      </c>
      <c r="K13" s="28" t="n">
        <f aca="false">F13*24</f>
        <v>62880</v>
      </c>
    </row>
    <row r="14" customFormat="false" ht="12.75" hidden="false" customHeight="false" outlineLevel="0" collapsed="false">
      <c r="A14" s="23"/>
      <c r="B14" s="24"/>
      <c r="C14" s="25"/>
      <c r="D14" s="25"/>
      <c r="E14" s="27" t="s">
        <v>11</v>
      </c>
      <c r="F14" s="28" t="n">
        <v>1450</v>
      </c>
      <c r="G14" s="28" t="n">
        <f aca="false">F14*12</f>
        <v>17400</v>
      </c>
      <c r="H14" s="28" t="n">
        <f aca="false">F14*15</f>
        <v>21750</v>
      </c>
      <c r="I14" s="28" t="n">
        <f aca="false">F14*18</f>
        <v>26100</v>
      </c>
      <c r="J14" s="29" t="n">
        <f aca="false">F14*21</f>
        <v>30450</v>
      </c>
      <c r="K14" s="28" t="n">
        <f aca="false">F14*24</f>
        <v>34800</v>
      </c>
    </row>
    <row r="15" customFormat="false" ht="12.75" hidden="false" customHeight="false" outlineLevel="0" collapsed="false">
      <c r="A15" s="23"/>
      <c r="B15" s="24"/>
      <c r="C15" s="25"/>
      <c r="D15" s="25"/>
      <c r="E15" s="27" t="s">
        <v>12</v>
      </c>
      <c r="F15" s="28" t="n">
        <v>1300</v>
      </c>
      <c r="G15" s="28" t="n">
        <f aca="false">F15*12</f>
        <v>15600</v>
      </c>
      <c r="H15" s="28" t="n">
        <f aca="false">F15*15</f>
        <v>19500</v>
      </c>
      <c r="I15" s="28" t="n">
        <f aca="false">F15*18</f>
        <v>23400</v>
      </c>
      <c r="J15" s="29" t="n">
        <f aca="false">F15*21</f>
        <v>27300</v>
      </c>
      <c r="K15" s="28" t="n">
        <f aca="false">F15*24</f>
        <v>31200</v>
      </c>
    </row>
    <row r="16" customFormat="false" ht="12.75" hidden="false" customHeight="false" outlineLevel="0" collapsed="false">
      <c r="A16" s="23"/>
      <c r="B16" s="24"/>
      <c r="C16" s="25"/>
      <c r="D16" s="25"/>
      <c r="E16" s="27" t="s">
        <v>17</v>
      </c>
      <c r="F16" s="28" t="n">
        <v>1530</v>
      </c>
      <c r="G16" s="28" t="n">
        <f aca="false">F16*12</f>
        <v>18360</v>
      </c>
      <c r="H16" s="28" t="n">
        <f aca="false">F16*15</f>
        <v>22950</v>
      </c>
      <c r="I16" s="28" t="n">
        <f aca="false">F16*18</f>
        <v>27540</v>
      </c>
      <c r="J16" s="29" t="n">
        <f aca="false">F16*21</f>
        <v>32130</v>
      </c>
      <c r="K16" s="28" t="n">
        <f aca="false">F16*24</f>
        <v>36720</v>
      </c>
    </row>
    <row r="17" customFormat="false" ht="12.75" hidden="false" customHeight="false" outlineLevel="0" collapsed="false">
      <c r="A17" s="23" t="s">
        <v>14</v>
      </c>
      <c r="B17" s="24" t="s">
        <v>7</v>
      </c>
      <c r="C17" s="25" t="s">
        <v>8</v>
      </c>
      <c r="D17" s="25" t="s">
        <v>9</v>
      </c>
      <c r="E17" s="27"/>
      <c r="F17" s="28" t="n">
        <v>1600</v>
      </c>
      <c r="G17" s="28" t="n">
        <f aca="false">F17*12</f>
        <v>19200</v>
      </c>
      <c r="H17" s="28" t="n">
        <f aca="false">F17*15</f>
        <v>24000</v>
      </c>
      <c r="I17" s="28" t="n">
        <f aca="false">F17*18</f>
        <v>28800</v>
      </c>
      <c r="J17" s="29" t="n">
        <f aca="false">F17*21</f>
        <v>33600</v>
      </c>
      <c r="K17" s="28" t="n">
        <f aca="false">F17*24</f>
        <v>38400</v>
      </c>
    </row>
    <row r="18" customFormat="false" ht="12.75" hidden="false" customHeight="false" outlineLevel="0" collapsed="false">
      <c r="A18" s="23"/>
      <c r="B18" s="24"/>
      <c r="C18" s="25"/>
      <c r="D18" s="25"/>
      <c r="E18" s="27" t="s">
        <v>16</v>
      </c>
      <c r="F18" s="28" t="n">
        <v>2465</v>
      </c>
      <c r="G18" s="28" t="n">
        <f aca="false">F18*12</f>
        <v>29580</v>
      </c>
      <c r="H18" s="28" t="n">
        <f aca="false">F18*15</f>
        <v>36975</v>
      </c>
      <c r="I18" s="28" t="n">
        <f aca="false">F18*18</f>
        <v>44370</v>
      </c>
      <c r="J18" s="29" t="n">
        <f aca="false">F18*21</f>
        <v>51765</v>
      </c>
      <c r="K18" s="28" t="n">
        <f aca="false">F18*24</f>
        <v>59160</v>
      </c>
    </row>
    <row r="19" customFormat="false" ht="12.75" hidden="false" customHeight="false" outlineLevel="0" collapsed="false">
      <c r="A19" s="23"/>
      <c r="B19" s="24"/>
      <c r="C19" s="25"/>
      <c r="D19" s="25"/>
      <c r="E19" s="27" t="s">
        <v>11</v>
      </c>
      <c r="F19" s="28" t="n">
        <v>1360</v>
      </c>
      <c r="G19" s="28" t="n">
        <f aca="false">F19*12</f>
        <v>16320</v>
      </c>
      <c r="H19" s="28" t="n">
        <f aca="false">F19*15</f>
        <v>20400</v>
      </c>
      <c r="I19" s="28" t="n">
        <f aca="false">F19*18</f>
        <v>24480</v>
      </c>
      <c r="J19" s="29" t="n">
        <f aca="false">F19*21</f>
        <v>28560</v>
      </c>
      <c r="K19" s="28" t="n">
        <f aca="false">F19*24</f>
        <v>32640</v>
      </c>
    </row>
    <row r="20" customFormat="false" ht="12.75" hidden="false" customHeight="false" outlineLevel="0" collapsed="false">
      <c r="A20" s="23"/>
      <c r="B20" s="24"/>
      <c r="C20" s="25"/>
      <c r="D20" s="25"/>
      <c r="E20" s="27" t="s">
        <v>12</v>
      </c>
      <c r="F20" s="28" t="n">
        <v>1225</v>
      </c>
      <c r="G20" s="28" t="n">
        <f aca="false">F20*12</f>
        <v>14700</v>
      </c>
      <c r="H20" s="28" t="n">
        <f aca="false">F20*15</f>
        <v>18375</v>
      </c>
      <c r="I20" s="28" t="n">
        <f aca="false">F20*18</f>
        <v>22050</v>
      </c>
      <c r="J20" s="29" t="n">
        <f aca="false">F20*21</f>
        <v>25725</v>
      </c>
      <c r="K20" s="28" t="n">
        <f aca="false">F20*24</f>
        <v>29400</v>
      </c>
    </row>
    <row r="21" customFormat="false" ht="12.75" hidden="false" customHeight="false" outlineLevel="0" collapsed="false">
      <c r="A21" s="23"/>
      <c r="B21" s="24"/>
      <c r="C21" s="25"/>
      <c r="D21" s="25"/>
      <c r="E21" s="27" t="s">
        <v>17</v>
      </c>
      <c r="F21" s="28" t="n">
        <v>1440</v>
      </c>
      <c r="G21" s="28" t="n">
        <f aca="false">F21*12</f>
        <v>17280</v>
      </c>
      <c r="H21" s="28" t="n">
        <f aca="false">F21*15</f>
        <v>21600</v>
      </c>
      <c r="I21" s="28" t="n">
        <f aca="false">F21*18</f>
        <v>25920</v>
      </c>
      <c r="J21" s="29" t="n">
        <f aca="false">F21*21</f>
        <v>30240</v>
      </c>
      <c r="K21" s="28" t="n">
        <f aca="false">F21*24</f>
        <v>34560</v>
      </c>
    </row>
    <row r="22" customFormat="false" ht="12.75" hidden="false" customHeight="false" outlineLevel="0" collapsed="false">
      <c r="A22" s="23" t="s">
        <v>18</v>
      </c>
      <c r="B22" s="24" t="s">
        <v>19</v>
      </c>
      <c r="C22" s="25" t="s">
        <v>8</v>
      </c>
      <c r="D22" s="25" t="s">
        <v>15</v>
      </c>
      <c r="E22" s="27"/>
      <c r="F22" s="28" t="n">
        <v>2100</v>
      </c>
      <c r="G22" s="28" t="n">
        <f aca="false">F22*12</f>
        <v>25200</v>
      </c>
      <c r="H22" s="28" t="n">
        <f aca="false">F22*15</f>
        <v>31500</v>
      </c>
      <c r="I22" s="28" t="n">
        <f aca="false">F22*18</f>
        <v>37800</v>
      </c>
      <c r="J22" s="29" t="n">
        <f aca="false">F22*21</f>
        <v>44100</v>
      </c>
      <c r="K22" s="28" t="n">
        <f aca="false">F22*24</f>
        <v>50400</v>
      </c>
    </row>
    <row r="23" customFormat="false" ht="12.75" hidden="false" customHeight="false" outlineLevel="0" collapsed="false">
      <c r="A23" s="23"/>
      <c r="B23" s="24"/>
      <c r="C23" s="25"/>
      <c r="D23" s="25"/>
      <c r="E23" s="27" t="s">
        <v>11</v>
      </c>
      <c r="F23" s="28" t="n">
        <v>1785</v>
      </c>
      <c r="G23" s="28" t="n">
        <f aca="false">F23*12</f>
        <v>21420</v>
      </c>
      <c r="H23" s="28" t="n">
        <f aca="false">F23*15</f>
        <v>26775</v>
      </c>
      <c r="I23" s="28" t="n">
        <f aca="false">F23*18</f>
        <v>32130</v>
      </c>
      <c r="J23" s="29" t="n">
        <f aca="false">F23*21</f>
        <v>37485</v>
      </c>
      <c r="K23" s="28" t="n">
        <f aca="false">F23*24</f>
        <v>42840</v>
      </c>
    </row>
    <row r="24" customFormat="false" ht="12.75" hidden="false" customHeight="false" outlineLevel="0" collapsed="false">
      <c r="A24" s="17"/>
      <c r="B24" s="18"/>
      <c r="C24" s="19"/>
      <c r="D24" s="19"/>
      <c r="E24" s="34" t="s">
        <v>12</v>
      </c>
      <c r="F24" s="21" t="n">
        <v>1610</v>
      </c>
      <c r="G24" s="21" t="n">
        <f aca="false">F24*12</f>
        <v>19320</v>
      </c>
      <c r="H24" s="21" t="n">
        <f aca="false">F24*15</f>
        <v>24150</v>
      </c>
      <c r="I24" s="21" t="n">
        <f aca="false">F24*18</f>
        <v>28980</v>
      </c>
      <c r="J24" s="22" t="n">
        <f aca="false">F24*21</f>
        <v>33810</v>
      </c>
      <c r="K24" s="21" t="n">
        <f aca="false">F24*24</f>
        <v>38640</v>
      </c>
    </row>
    <row r="25" customFormat="false" ht="12.75" hidden="false" customHeight="false" outlineLevel="0" collapsed="false">
      <c r="A25" s="17" t="s">
        <v>18</v>
      </c>
      <c r="B25" s="18" t="s">
        <v>7</v>
      </c>
      <c r="C25" s="19" t="s">
        <v>8</v>
      </c>
      <c r="D25" s="19" t="s">
        <v>9</v>
      </c>
      <c r="E25" s="20" t="s">
        <v>10</v>
      </c>
      <c r="F25" s="21" t="n">
        <v>2050</v>
      </c>
      <c r="G25" s="21" t="n">
        <f aca="false">F25*12</f>
        <v>24600</v>
      </c>
      <c r="H25" s="21" t="n">
        <f aca="false">F25*15</f>
        <v>30750</v>
      </c>
      <c r="I25" s="21" t="n">
        <f aca="false">F25*18</f>
        <v>36900</v>
      </c>
      <c r="J25" s="22" t="n">
        <f aca="false">F25*21</f>
        <v>43050</v>
      </c>
      <c r="K25" s="21" t="n">
        <f aca="false">F25*24</f>
        <v>49200</v>
      </c>
    </row>
    <row r="26" customFormat="false" ht="12.75" hidden="false" customHeight="false" outlineLevel="0" collapsed="false">
      <c r="A26" s="23"/>
      <c r="B26" s="24"/>
      <c r="C26" s="25"/>
      <c r="D26" s="25"/>
      <c r="E26" s="27" t="s">
        <v>11</v>
      </c>
      <c r="F26" s="28" t="n">
        <v>1740</v>
      </c>
      <c r="G26" s="28" t="n">
        <f aca="false">F26*12</f>
        <v>20880</v>
      </c>
      <c r="H26" s="28" t="n">
        <f aca="false">F26*15</f>
        <v>26100</v>
      </c>
      <c r="I26" s="28" t="n">
        <f aca="false">F26*18</f>
        <v>31320</v>
      </c>
      <c r="J26" s="29" t="n">
        <f aca="false">F26*21</f>
        <v>36540</v>
      </c>
      <c r="K26" s="28" t="n">
        <f aca="false">F26*24</f>
        <v>41760</v>
      </c>
    </row>
    <row r="27" customFormat="false" ht="12.75" hidden="false" customHeight="false" outlineLevel="0" collapsed="false">
      <c r="A27" s="17"/>
      <c r="B27" s="18"/>
      <c r="C27" s="19"/>
      <c r="D27" s="19"/>
      <c r="E27" s="34" t="s">
        <v>12</v>
      </c>
      <c r="F27" s="21" t="n">
        <v>1570</v>
      </c>
      <c r="G27" s="21" t="n">
        <f aca="false">F27*12</f>
        <v>18840</v>
      </c>
      <c r="H27" s="21" t="n">
        <f aca="false">F27*15</f>
        <v>23550</v>
      </c>
      <c r="I27" s="21" t="n">
        <f aca="false">F27*18</f>
        <v>28260</v>
      </c>
      <c r="J27" s="22" t="n">
        <f aca="false">F27*21</f>
        <v>32970</v>
      </c>
      <c r="K27" s="21" t="n">
        <f aca="false">F27*24</f>
        <v>37680</v>
      </c>
    </row>
    <row r="28" customFormat="false" ht="12.75" hidden="false" customHeight="false" outlineLevel="0" collapsed="false">
      <c r="A28" s="17" t="s">
        <v>18</v>
      </c>
      <c r="B28" s="18" t="s">
        <v>7</v>
      </c>
      <c r="C28" s="19" t="s">
        <v>8</v>
      </c>
      <c r="D28" s="19" t="s">
        <v>20</v>
      </c>
      <c r="E28" s="20" t="s">
        <v>10</v>
      </c>
      <c r="F28" s="21" t="n">
        <v>2450</v>
      </c>
      <c r="G28" s="21" t="n">
        <f aca="false">F28*12</f>
        <v>29400</v>
      </c>
      <c r="H28" s="21" t="n">
        <f aca="false">F28*15</f>
        <v>36750</v>
      </c>
      <c r="I28" s="21" t="n">
        <f aca="false">F28*18</f>
        <v>44100</v>
      </c>
      <c r="J28" s="22" t="n">
        <f aca="false">F28*21</f>
        <v>51450</v>
      </c>
      <c r="K28" s="21" t="n">
        <f aca="false">F28*24</f>
        <v>58800</v>
      </c>
    </row>
    <row r="29" customFormat="false" ht="12.75" hidden="false" customHeight="false" outlineLevel="0" collapsed="false">
      <c r="A29" s="23"/>
      <c r="B29" s="24"/>
      <c r="C29" s="25"/>
      <c r="D29" s="25"/>
      <c r="E29" s="27" t="s">
        <v>11</v>
      </c>
      <c r="F29" s="28" t="n">
        <v>2090</v>
      </c>
      <c r="G29" s="28" t="n">
        <f aca="false">F29*12</f>
        <v>25080</v>
      </c>
      <c r="H29" s="28" t="n">
        <f aca="false">F29*15</f>
        <v>31350</v>
      </c>
      <c r="I29" s="28" t="n">
        <f aca="false">F29*18</f>
        <v>37620</v>
      </c>
      <c r="J29" s="29" t="n">
        <f aca="false">F29*21</f>
        <v>43890</v>
      </c>
      <c r="K29" s="28" t="n">
        <f aca="false">F29*24</f>
        <v>50160</v>
      </c>
    </row>
    <row r="30" customFormat="false" ht="12.75" hidden="false" customHeight="false" outlineLevel="0" collapsed="false">
      <c r="A30" s="23"/>
      <c r="B30" s="24"/>
      <c r="C30" s="25"/>
      <c r="D30" s="25"/>
      <c r="E30" s="34" t="s">
        <v>12</v>
      </c>
      <c r="F30" s="21" t="n">
        <v>1840</v>
      </c>
      <c r="G30" s="21" t="n">
        <f aca="false">F30*12</f>
        <v>22080</v>
      </c>
      <c r="H30" s="21" t="n">
        <f aca="false">F30*15</f>
        <v>27600</v>
      </c>
      <c r="I30" s="21" t="n">
        <f aca="false">F30*18</f>
        <v>33120</v>
      </c>
      <c r="J30" s="22" t="n">
        <f aca="false">F30*21</f>
        <v>38640</v>
      </c>
      <c r="K30" s="21" t="n">
        <f aca="false">F30*24</f>
        <v>44160</v>
      </c>
    </row>
    <row r="31" customFormat="false" ht="12.75" hidden="false" customHeight="false" outlineLevel="0" collapsed="false">
      <c r="A31" s="23" t="s">
        <v>21</v>
      </c>
      <c r="B31" s="24" t="s">
        <v>19</v>
      </c>
      <c r="C31" s="25" t="s">
        <v>8</v>
      </c>
      <c r="D31" s="25" t="s">
        <v>15</v>
      </c>
      <c r="E31" s="27"/>
      <c r="F31" s="28" t="n">
        <v>1850</v>
      </c>
      <c r="G31" s="28" t="n">
        <f aca="false">F31*12</f>
        <v>22200</v>
      </c>
      <c r="H31" s="28" t="n">
        <f aca="false">F31*15</f>
        <v>27750</v>
      </c>
      <c r="I31" s="28" t="n">
        <f aca="false">F31*18</f>
        <v>33300</v>
      </c>
      <c r="J31" s="29" t="n">
        <f aca="false">F31*21</f>
        <v>38850</v>
      </c>
      <c r="K31" s="28" t="n">
        <f aca="false">F31*24</f>
        <v>44400</v>
      </c>
    </row>
    <row r="32" customFormat="false" ht="12.75" hidden="false" customHeight="false" outlineLevel="0" collapsed="false">
      <c r="A32" s="23"/>
      <c r="B32" s="24"/>
      <c r="C32" s="25"/>
      <c r="D32" s="25"/>
      <c r="E32" s="27" t="s">
        <v>16</v>
      </c>
      <c r="F32" s="28" t="n">
        <v>2850</v>
      </c>
      <c r="G32" s="28" t="n">
        <f aca="false">F32*12</f>
        <v>34200</v>
      </c>
      <c r="H32" s="28" t="n">
        <f aca="false">F32*15</f>
        <v>42750</v>
      </c>
      <c r="I32" s="28" t="n">
        <f aca="false">F32*18</f>
        <v>51300</v>
      </c>
      <c r="J32" s="29" t="n">
        <f aca="false">F32*21</f>
        <v>59850</v>
      </c>
      <c r="K32" s="28" t="n">
        <f aca="false">F32*24</f>
        <v>68400</v>
      </c>
    </row>
    <row r="33" customFormat="false" ht="12.75" hidden="false" customHeight="false" outlineLevel="0" collapsed="false">
      <c r="A33" s="23"/>
      <c r="B33" s="24"/>
      <c r="C33" s="25"/>
      <c r="D33" s="25"/>
      <c r="E33" s="27" t="s">
        <v>11</v>
      </c>
      <c r="F33" s="28" t="n">
        <v>1570</v>
      </c>
      <c r="G33" s="28" t="n">
        <f aca="false">F33*12</f>
        <v>18840</v>
      </c>
      <c r="H33" s="28" t="n">
        <f aca="false">F33*15</f>
        <v>23550</v>
      </c>
      <c r="I33" s="28" t="n">
        <f aca="false">F33*18</f>
        <v>28260</v>
      </c>
      <c r="J33" s="29" t="n">
        <f aca="false">F33*21</f>
        <v>32970</v>
      </c>
      <c r="K33" s="28" t="n">
        <f aca="false">F33*24</f>
        <v>37680</v>
      </c>
    </row>
    <row r="34" customFormat="false" ht="12.75" hidden="false" customHeight="false" outlineLevel="0" collapsed="false">
      <c r="A34" s="23"/>
      <c r="B34" s="24"/>
      <c r="C34" s="25"/>
      <c r="D34" s="25"/>
      <c r="E34" s="27" t="s">
        <v>12</v>
      </c>
      <c r="F34" s="28" t="n">
        <v>1415</v>
      </c>
      <c r="G34" s="28" t="n">
        <f aca="false">F34*12</f>
        <v>16980</v>
      </c>
      <c r="H34" s="28" t="n">
        <f aca="false">F34*15</f>
        <v>21225</v>
      </c>
      <c r="I34" s="28" t="n">
        <f aca="false">F34*18</f>
        <v>25470</v>
      </c>
      <c r="J34" s="29" t="n">
        <f aca="false">F34*21</f>
        <v>29715</v>
      </c>
      <c r="K34" s="28" t="n">
        <f aca="false">F34*24</f>
        <v>33960</v>
      </c>
    </row>
    <row r="35" customFormat="false" ht="12.75" hidden="false" customHeight="false" outlineLevel="0" collapsed="false">
      <c r="A35" s="23"/>
      <c r="B35" s="24"/>
      <c r="C35" s="25"/>
      <c r="D35" s="25"/>
      <c r="E35" s="27" t="s">
        <v>17</v>
      </c>
      <c r="F35" s="28" t="n">
        <v>1665</v>
      </c>
      <c r="G35" s="28" t="n">
        <f aca="false">F35*12</f>
        <v>19980</v>
      </c>
      <c r="H35" s="28" t="n">
        <f aca="false">F35*15</f>
        <v>24975</v>
      </c>
      <c r="I35" s="28" t="n">
        <f aca="false">F35*18</f>
        <v>29970</v>
      </c>
      <c r="J35" s="29" t="n">
        <f aca="false">F35*21</f>
        <v>34965</v>
      </c>
      <c r="K35" s="28" t="n">
        <f aca="false">F35*24</f>
        <v>39960</v>
      </c>
    </row>
    <row r="36" customFormat="false" ht="12.75" hidden="false" customHeight="false" outlineLevel="0" collapsed="false">
      <c r="A36" s="23" t="s">
        <v>21</v>
      </c>
      <c r="B36" s="24" t="s">
        <v>19</v>
      </c>
      <c r="C36" s="25" t="s">
        <v>8</v>
      </c>
      <c r="D36" s="25" t="s">
        <v>9</v>
      </c>
      <c r="E36" s="27" t="s">
        <v>10</v>
      </c>
      <c r="F36" s="28" t="n">
        <v>1750</v>
      </c>
      <c r="G36" s="28" t="n">
        <f aca="false">F36*12</f>
        <v>21000</v>
      </c>
      <c r="H36" s="28" t="n">
        <f aca="false">F36*15</f>
        <v>26250</v>
      </c>
      <c r="I36" s="28" t="n">
        <f aca="false">F36*18</f>
        <v>31500</v>
      </c>
      <c r="J36" s="29" t="n">
        <f aca="false">F36*21</f>
        <v>36750</v>
      </c>
      <c r="K36" s="28" t="n">
        <f aca="false">F36*24</f>
        <v>42000</v>
      </c>
    </row>
    <row r="37" customFormat="false" ht="12.75" hidden="false" customHeight="false" outlineLevel="0" collapsed="false">
      <c r="A37" s="23"/>
      <c r="B37" s="24"/>
      <c r="C37" s="25"/>
      <c r="D37" s="25"/>
      <c r="E37" s="27" t="s">
        <v>16</v>
      </c>
      <c r="F37" s="28" t="n">
        <v>2710</v>
      </c>
      <c r="G37" s="28" t="n">
        <f aca="false">F37*12</f>
        <v>32520</v>
      </c>
      <c r="H37" s="28" t="n">
        <f aca="false">F37*15</f>
        <v>40650</v>
      </c>
      <c r="I37" s="28" t="n">
        <f aca="false">F37*18</f>
        <v>48780</v>
      </c>
      <c r="J37" s="29" t="n">
        <f aca="false">F37*21</f>
        <v>56910</v>
      </c>
      <c r="K37" s="28" t="n">
        <f aca="false">F37*24</f>
        <v>65040</v>
      </c>
    </row>
    <row r="38" customFormat="false" ht="12.75" hidden="false" customHeight="false" outlineLevel="0" collapsed="false">
      <c r="A38" s="23"/>
      <c r="B38" s="24"/>
      <c r="C38" s="25"/>
      <c r="D38" s="25"/>
      <c r="E38" s="27" t="s">
        <v>11</v>
      </c>
      <c r="F38" s="28" t="n">
        <v>1490</v>
      </c>
      <c r="G38" s="28" t="n">
        <f aca="false">F38*12</f>
        <v>17880</v>
      </c>
      <c r="H38" s="28" t="n">
        <f aca="false">F38*15</f>
        <v>22350</v>
      </c>
      <c r="I38" s="28" t="n">
        <f aca="false">F38*18</f>
        <v>26820</v>
      </c>
      <c r="J38" s="29" t="n">
        <f aca="false">F38*21</f>
        <v>31290</v>
      </c>
      <c r="K38" s="28" t="n">
        <f aca="false">F38*24</f>
        <v>35760</v>
      </c>
    </row>
    <row r="39" customFormat="false" ht="12.75" hidden="false" customHeight="false" outlineLevel="0" collapsed="false">
      <c r="A39" s="23"/>
      <c r="B39" s="24"/>
      <c r="C39" s="25"/>
      <c r="D39" s="25"/>
      <c r="E39" s="27" t="s">
        <v>12</v>
      </c>
      <c r="F39" s="28" t="n">
        <v>1350</v>
      </c>
      <c r="G39" s="28" t="n">
        <f aca="false">F39*12</f>
        <v>16200</v>
      </c>
      <c r="H39" s="28" t="n">
        <f aca="false">F39*15</f>
        <v>20250</v>
      </c>
      <c r="I39" s="28" t="n">
        <f aca="false">F39*18</f>
        <v>24300</v>
      </c>
      <c r="J39" s="29" t="n">
        <f aca="false">F39*21</f>
        <v>28350</v>
      </c>
      <c r="K39" s="28" t="n">
        <f aca="false">F39*24</f>
        <v>32400</v>
      </c>
    </row>
    <row r="40" customFormat="false" ht="12.75" hidden="false" customHeight="false" outlineLevel="0" collapsed="false">
      <c r="A40" s="23"/>
      <c r="B40" s="24"/>
      <c r="C40" s="25"/>
      <c r="D40" s="25"/>
      <c r="E40" s="27" t="s">
        <v>17</v>
      </c>
      <c r="F40" s="28" t="n">
        <v>1620</v>
      </c>
      <c r="G40" s="28" t="n">
        <f aca="false">F40*12</f>
        <v>19440</v>
      </c>
      <c r="H40" s="28" t="n">
        <f aca="false">F40*15</f>
        <v>24300</v>
      </c>
      <c r="I40" s="28" t="n">
        <f aca="false">F40*18</f>
        <v>29160</v>
      </c>
      <c r="J40" s="29" t="n">
        <f aca="false">F40*21</f>
        <v>34020</v>
      </c>
      <c r="K40" s="28" t="n">
        <f aca="false">F40*24</f>
        <v>38880</v>
      </c>
    </row>
    <row r="41" customFormat="false" ht="12.75" hidden="false" customHeight="false" outlineLevel="0" collapsed="false">
      <c r="A41" s="23" t="s">
        <v>21</v>
      </c>
      <c r="B41" s="24" t="s">
        <v>19</v>
      </c>
      <c r="C41" s="25" t="s">
        <v>8</v>
      </c>
      <c r="D41" s="25" t="s">
        <v>20</v>
      </c>
      <c r="E41" s="27" t="s">
        <v>10</v>
      </c>
      <c r="F41" s="28" t="n">
        <v>2170</v>
      </c>
      <c r="G41" s="28" t="n">
        <f aca="false">F41*12</f>
        <v>26040</v>
      </c>
      <c r="H41" s="28" t="n">
        <f aca="false">F41*15</f>
        <v>32550</v>
      </c>
      <c r="I41" s="28" t="n">
        <f aca="false">F41*18</f>
        <v>39060</v>
      </c>
      <c r="J41" s="29" t="n">
        <f aca="false">F41*21</f>
        <v>45570</v>
      </c>
      <c r="K41" s="28" t="n">
        <f aca="false">F41*24</f>
        <v>52080</v>
      </c>
    </row>
    <row r="42" customFormat="false" ht="12.75" hidden="false" customHeight="false" outlineLevel="0" collapsed="false">
      <c r="A42" s="23"/>
      <c r="B42" s="24"/>
      <c r="C42" s="25"/>
      <c r="D42" s="25"/>
      <c r="E42" s="27" t="s">
        <v>16</v>
      </c>
      <c r="F42" s="28" t="n">
        <v>3340</v>
      </c>
      <c r="G42" s="28" t="n">
        <f aca="false">F42*12</f>
        <v>40080</v>
      </c>
      <c r="H42" s="28" t="n">
        <f aca="false">F42*15</f>
        <v>50100</v>
      </c>
      <c r="I42" s="28" t="n">
        <f aca="false">F42*18</f>
        <v>60120</v>
      </c>
      <c r="J42" s="29" t="n">
        <f aca="false">F42*21</f>
        <v>70140</v>
      </c>
      <c r="K42" s="28" t="n">
        <f aca="false">F42*24</f>
        <v>80160</v>
      </c>
    </row>
    <row r="43" customFormat="false" ht="12.75" hidden="false" customHeight="false" outlineLevel="0" collapsed="false">
      <c r="A43" s="23"/>
      <c r="B43" s="24"/>
      <c r="C43" s="25"/>
      <c r="D43" s="25"/>
      <c r="E43" s="27" t="s">
        <v>11</v>
      </c>
      <c r="F43" s="28" t="n">
        <v>1850</v>
      </c>
      <c r="G43" s="28" t="n">
        <f aca="false">F43*12</f>
        <v>22200</v>
      </c>
      <c r="H43" s="28" t="n">
        <f aca="false">F43*15</f>
        <v>27750</v>
      </c>
      <c r="I43" s="28" t="n">
        <f aca="false">F43*18</f>
        <v>33300</v>
      </c>
      <c r="J43" s="29" t="n">
        <f aca="false">F43*21</f>
        <v>38850</v>
      </c>
      <c r="K43" s="28" t="n">
        <f aca="false">F43*24</f>
        <v>44400</v>
      </c>
    </row>
    <row r="44" customFormat="false" ht="12.75" hidden="false" customHeight="false" outlineLevel="0" collapsed="false">
      <c r="A44" s="23"/>
      <c r="B44" s="24"/>
      <c r="C44" s="25"/>
      <c r="D44" s="25"/>
      <c r="E44" s="27" t="s">
        <v>12</v>
      </c>
      <c r="F44" s="28" t="n">
        <v>1670</v>
      </c>
      <c r="G44" s="28" t="n">
        <f aca="false">F44*12</f>
        <v>20040</v>
      </c>
      <c r="H44" s="28" t="n">
        <f aca="false">F44*15</f>
        <v>25050</v>
      </c>
      <c r="I44" s="28" t="n">
        <f aca="false">F44*18</f>
        <v>30060</v>
      </c>
      <c r="J44" s="29" t="n">
        <f aca="false">F44*21</f>
        <v>35070</v>
      </c>
      <c r="K44" s="28" t="n">
        <f aca="false">F44*24</f>
        <v>40080</v>
      </c>
    </row>
    <row r="45" customFormat="false" ht="12.75" hidden="false" customHeight="false" outlineLevel="0" collapsed="false">
      <c r="A45" s="23"/>
      <c r="B45" s="24"/>
      <c r="C45" s="25"/>
      <c r="D45" s="25"/>
      <c r="E45" s="27" t="s">
        <v>17</v>
      </c>
      <c r="F45" s="28" t="n">
        <v>1960</v>
      </c>
      <c r="G45" s="28" t="n">
        <f aca="false">F45*12</f>
        <v>23520</v>
      </c>
      <c r="H45" s="28" t="n">
        <f aca="false">F45*15</f>
        <v>29400</v>
      </c>
      <c r="I45" s="28" t="n">
        <f aca="false">F45*18</f>
        <v>35280</v>
      </c>
      <c r="J45" s="29" t="n">
        <f aca="false">F45*21</f>
        <v>41160</v>
      </c>
      <c r="K45" s="28" t="n">
        <f aca="false">F45*24</f>
        <v>47040</v>
      </c>
    </row>
    <row r="46" customFormat="false" ht="12.75" hidden="false" customHeight="false" outlineLevel="0" collapsed="false">
      <c r="A46" s="23" t="s">
        <v>22</v>
      </c>
      <c r="B46" s="24" t="s">
        <v>19</v>
      </c>
      <c r="C46" s="25" t="s">
        <v>23</v>
      </c>
      <c r="D46" s="25" t="s">
        <v>20</v>
      </c>
      <c r="E46" s="27"/>
      <c r="F46" s="28" t="n">
        <v>2300</v>
      </c>
      <c r="G46" s="28" t="n">
        <f aca="false">F46*12</f>
        <v>27600</v>
      </c>
      <c r="H46" s="28" t="n">
        <f aca="false">F46*15</f>
        <v>34500</v>
      </c>
      <c r="I46" s="28" t="n">
        <f aca="false">F46*18</f>
        <v>41400</v>
      </c>
      <c r="J46" s="29" t="n">
        <f aca="false">F46*21</f>
        <v>48300</v>
      </c>
      <c r="K46" s="28" t="n">
        <f aca="false">F46*24</f>
        <v>55200</v>
      </c>
    </row>
    <row r="47" customFormat="false" ht="12.75" hidden="false" customHeight="false" outlineLevel="0" collapsed="false">
      <c r="A47" s="35"/>
      <c r="B47" s="36"/>
      <c r="C47" s="26"/>
      <c r="D47" s="26"/>
      <c r="E47" s="37" t="s">
        <v>16</v>
      </c>
      <c r="F47" s="38" t="n">
        <v>3540</v>
      </c>
      <c r="G47" s="38" t="n">
        <f aca="false">F47*12</f>
        <v>42480</v>
      </c>
      <c r="H47" s="38" t="n">
        <f aca="false">F47*15</f>
        <v>53100</v>
      </c>
      <c r="I47" s="38" t="n">
        <f aca="false">F47*18</f>
        <v>63720</v>
      </c>
      <c r="J47" s="39" t="n">
        <f aca="false">F47*21</f>
        <v>74340</v>
      </c>
      <c r="K47" s="38" t="n">
        <f aca="false">F47*24</f>
        <v>84960</v>
      </c>
    </row>
    <row r="48" customFormat="false" ht="12.75" hidden="false" customHeight="false" outlineLevel="0" collapsed="false">
      <c r="A48" s="23"/>
      <c r="B48" s="24"/>
      <c r="C48" s="25"/>
      <c r="D48" s="25" t="s">
        <v>10</v>
      </c>
      <c r="E48" s="27" t="s">
        <v>11</v>
      </c>
      <c r="F48" s="28" t="n">
        <v>1955</v>
      </c>
      <c r="G48" s="28" t="n">
        <f aca="false">F48*12</f>
        <v>23460</v>
      </c>
      <c r="H48" s="28" t="n">
        <f aca="false">F48*15</f>
        <v>29325</v>
      </c>
      <c r="I48" s="28" t="n">
        <f aca="false">F48*18</f>
        <v>35190</v>
      </c>
      <c r="J48" s="29" t="n">
        <f aca="false">F48*21</f>
        <v>41055</v>
      </c>
      <c r="K48" s="28" t="n">
        <f aca="false">F48*24</f>
        <v>46920</v>
      </c>
    </row>
    <row r="49" customFormat="false" ht="12.75" hidden="false" customHeight="false" outlineLevel="0" collapsed="false">
      <c r="A49" s="23"/>
      <c r="B49" s="24"/>
      <c r="C49" s="25"/>
      <c r="D49" s="25"/>
      <c r="E49" s="27" t="s">
        <v>12</v>
      </c>
      <c r="F49" s="28" t="n">
        <v>1760</v>
      </c>
      <c r="G49" s="28" t="n">
        <f aca="false">F49*12</f>
        <v>21120</v>
      </c>
      <c r="H49" s="28" t="n">
        <f aca="false">F49*15</f>
        <v>26400</v>
      </c>
      <c r="I49" s="28" t="n">
        <f aca="false">F49*18</f>
        <v>31680</v>
      </c>
      <c r="J49" s="29" t="n">
        <f aca="false">F49*21</f>
        <v>36960</v>
      </c>
      <c r="K49" s="28" t="n">
        <f aca="false">F49*24</f>
        <v>42240</v>
      </c>
    </row>
    <row r="50" customFormat="false" ht="12.75" hidden="false" customHeight="false" outlineLevel="0" collapsed="false">
      <c r="A50" s="23"/>
      <c r="B50" s="24"/>
      <c r="C50" s="25"/>
      <c r="D50" s="25"/>
      <c r="E50" s="27" t="s">
        <v>17</v>
      </c>
      <c r="F50" s="28" t="n">
        <v>2070</v>
      </c>
      <c r="G50" s="28" t="n">
        <f aca="false">F50*12</f>
        <v>24840</v>
      </c>
      <c r="H50" s="28" t="n">
        <f aca="false">F50*15</f>
        <v>31050</v>
      </c>
      <c r="I50" s="28" t="n">
        <f aca="false">F50*18</f>
        <v>37260</v>
      </c>
      <c r="J50" s="29" t="n">
        <f aca="false">F50*21</f>
        <v>43470</v>
      </c>
      <c r="K50" s="28" t="n">
        <f aca="false">F50*24</f>
        <v>49680</v>
      </c>
    </row>
    <row r="51" customFormat="false" ht="12.75" hidden="false" customHeight="false" outlineLevel="0" collapsed="false">
      <c r="A51" s="23" t="s">
        <v>24</v>
      </c>
      <c r="B51" s="24" t="s">
        <v>7</v>
      </c>
      <c r="C51" s="25" t="s">
        <v>23</v>
      </c>
      <c r="D51" s="25" t="s">
        <v>15</v>
      </c>
      <c r="E51" s="40" t="s">
        <v>10</v>
      </c>
      <c r="F51" s="28" t="n">
        <v>2300</v>
      </c>
      <c r="G51" s="28" t="n">
        <f aca="false">F51*12</f>
        <v>27600</v>
      </c>
      <c r="H51" s="28" t="n">
        <f aca="false">F51*15</f>
        <v>34500</v>
      </c>
      <c r="I51" s="28" t="n">
        <f aca="false">F51*18</f>
        <v>41400</v>
      </c>
      <c r="J51" s="29" t="n">
        <f aca="false">F51*21</f>
        <v>48300</v>
      </c>
      <c r="K51" s="28" t="n">
        <f aca="false">F51*24</f>
        <v>55200</v>
      </c>
    </row>
    <row r="52" customFormat="false" ht="12.75" hidden="false" customHeight="false" outlineLevel="0" collapsed="false">
      <c r="A52" s="17"/>
      <c r="B52" s="18"/>
      <c r="C52" s="19"/>
      <c r="D52" s="19"/>
      <c r="E52" s="34" t="s">
        <v>16</v>
      </c>
      <c r="F52" s="21" t="n">
        <v>3540</v>
      </c>
      <c r="G52" s="21" t="n">
        <f aca="false">F52*12</f>
        <v>42480</v>
      </c>
      <c r="H52" s="21" t="n">
        <f aca="false">F52*15</f>
        <v>53100</v>
      </c>
      <c r="I52" s="21" t="n">
        <f aca="false">F52*18</f>
        <v>63720</v>
      </c>
      <c r="J52" s="22" t="n">
        <f aca="false">F52*21</f>
        <v>74340</v>
      </c>
      <c r="K52" s="21" t="n">
        <f aca="false">F52*24</f>
        <v>84960</v>
      </c>
    </row>
    <row r="53" customFormat="false" ht="12.75" hidden="false" customHeight="false" outlineLevel="0" collapsed="false">
      <c r="A53" s="35"/>
      <c r="B53" s="36"/>
      <c r="C53" s="26"/>
      <c r="D53" s="26" t="s">
        <v>10</v>
      </c>
      <c r="E53" s="37" t="s">
        <v>11</v>
      </c>
      <c r="F53" s="38" t="n">
        <v>1955</v>
      </c>
      <c r="G53" s="38" t="n">
        <f aca="false">F53*12</f>
        <v>23460</v>
      </c>
      <c r="H53" s="38" t="n">
        <f aca="false">F53*15</f>
        <v>29325</v>
      </c>
      <c r="I53" s="38" t="n">
        <f aca="false">F53*18</f>
        <v>35190</v>
      </c>
      <c r="J53" s="39" t="n">
        <f aca="false">F53*21</f>
        <v>41055</v>
      </c>
      <c r="K53" s="38" t="n">
        <f aca="false">F53*24</f>
        <v>46920</v>
      </c>
    </row>
    <row r="54" customFormat="false" ht="12.75" hidden="false" customHeight="false" outlineLevel="0" collapsed="false">
      <c r="A54" s="35"/>
      <c r="B54" s="36"/>
      <c r="C54" s="26"/>
      <c r="D54" s="26"/>
      <c r="E54" s="27" t="s">
        <v>12</v>
      </c>
      <c r="F54" s="28" t="n">
        <v>1760</v>
      </c>
      <c r="G54" s="28" t="n">
        <f aca="false">F54*12</f>
        <v>21120</v>
      </c>
      <c r="H54" s="28" t="n">
        <f aca="false">F54*15</f>
        <v>26400</v>
      </c>
      <c r="I54" s="28" t="n">
        <f aca="false">F54*18</f>
        <v>31680</v>
      </c>
      <c r="J54" s="29" t="n">
        <f aca="false">F54*21</f>
        <v>36960</v>
      </c>
      <c r="K54" s="28" t="n">
        <f aca="false">F54*24</f>
        <v>42240</v>
      </c>
    </row>
    <row r="55" customFormat="false" ht="12.75" hidden="false" customHeight="false" outlineLevel="0" collapsed="false">
      <c r="A55" s="35"/>
      <c r="B55" s="36"/>
      <c r="C55" s="26"/>
      <c r="D55" s="26"/>
      <c r="E55" s="27" t="s">
        <v>17</v>
      </c>
      <c r="F55" s="28" t="n">
        <v>2070</v>
      </c>
      <c r="G55" s="28" t="n">
        <f aca="false">F55*12</f>
        <v>24840</v>
      </c>
      <c r="H55" s="28" t="n">
        <f aca="false">F55*15</f>
        <v>31050</v>
      </c>
      <c r="I55" s="28" t="n">
        <f aca="false">F55*18</f>
        <v>37260</v>
      </c>
      <c r="J55" s="29" t="n">
        <f aca="false">F55*21</f>
        <v>43470</v>
      </c>
      <c r="K55" s="28" t="n">
        <f aca="false">F55*24</f>
        <v>49680</v>
      </c>
    </row>
    <row r="56" customFormat="false" ht="12.75" hidden="false" customHeight="false" outlineLevel="0" collapsed="false">
      <c r="A56" s="23" t="s">
        <v>25</v>
      </c>
      <c r="B56" s="24" t="s">
        <v>7</v>
      </c>
      <c r="C56" s="25" t="s">
        <v>26</v>
      </c>
      <c r="D56" s="25" t="s">
        <v>15</v>
      </c>
      <c r="E56" s="41"/>
      <c r="F56" s="42" t="n">
        <v>2500</v>
      </c>
      <c r="G56" s="28" t="n">
        <f aca="false">F56*12</f>
        <v>30000</v>
      </c>
      <c r="H56" s="28" t="n">
        <f aca="false">F56*15</f>
        <v>37500</v>
      </c>
      <c r="I56" s="28" t="n">
        <f aca="false">F56*18</f>
        <v>45000</v>
      </c>
      <c r="J56" s="29" t="n">
        <f aca="false">F56*21</f>
        <v>52500</v>
      </c>
      <c r="K56" s="28" t="n">
        <f aca="false">F56*24</f>
        <v>60000</v>
      </c>
    </row>
    <row r="57" customFormat="false" ht="12.75" hidden="false" customHeight="false" outlineLevel="0" collapsed="false">
      <c r="A57" s="35"/>
      <c r="B57" s="36"/>
      <c r="C57" s="26"/>
      <c r="D57" s="26"/>
      <c r="E57" s="43" t="s">
        <v>16</v>
      </c>
      <c r="F57" s="38" t="n">
        <v>3750</v>
      </c>
      <c r="G57" s="38" t="n">
        <f aca="false">F57*12</f>
        <v>45000</v>
      </c>
      <c r="H57" s="38" t="n">
        <f aca="false">F57*15</f>
        <v>56250</v>
      </c>
      <c r="I57" s="38" t="n">
        <f aca="false">F57*18</f>
        <v>67500</v>
      </c>
      <c r="J57" s="39" t="n">
        <f aca="false">F57*21</f>
        <v>78750</v>
      </c>
      <c r="K57" s="38" t="n">
        <f aca="false">F57*24</f>
        <v>90000</v>
      </c>
    </row>
    <row r="58" customFormat="false" ht="12.75" hidden="false" customHeight="false" outlineLevel="0" collapsed="false">
      <c r="A58" s="35"/>
      <c r="B58" s="36"/>
      <c r="C58" s="26"/>
      <c r="D58" s="44"/>
      <c r="E58" s="27" t="s">
        <v>11</v>
      </c>
      <c r="F58" s="42" t="n">
        <v>21525</v>
      </c>
      <c r="G58" s="28" t="n">
        <f aca="false">F58*12</f>
        <v>258300</v>
      </c>
      <c r="H58" s="28" t="n">
        <f aca="false">F58*15</f>
        <v>322875</v>
      </c>
      <c r="I58" s="28" t="n">
        <f aca="false">F58*18</f>
        <v>387450</v>
      </c>
      <c r="J58" s="29" t="n">
        <f aca="false">F58*21</f>
        <v>452025</v>
      </c>
      <c r="K58" s="28" t="n">
        <f aca="false">F58*24</f>
        <v>516600</v>
      </c>
    </row>
    <row r="59" customFormat="false" ht="12.75" hidden="false" customHeight="false" outlineLevel="0" collapsed="false">
      <c r="A59" s="23"/>
      <c r="B59" s="24"/>
      <c r="C59" s="25"/>
      <c r="D59" s="25"/>
      <c r="E59" s="33" t="s">
        <v>12</v>
      </c>
      <c r="F59" s="28" t="n">
        <v>1875</v>
      </c>
      <c r="G59" s="28" t="n">
        <f aca="false">F59*12</f>
        <v>22500</v>
      </c>
      <c r="H59" s="28" t="n">
        <f aca="false">F59*15</f>
        <v>28125</v>
      </c>
      <c r="I59" s="28" t="n">
        <f aca="false">F59*18</f>
        <v>33750</v>
      </c>
      <c r="J59" s="29" t="n">
        <f aca="false">F59*21</f>
        <v>39375</v>
      </c>
      <c r="K59" s="28" t="n">
        <f aca="false">F59*24</f>
        <v>45000</v>
      </c>
    </row>
    <row r="60" customFormat="false" ht="12.75" hidden="false" customHeight="false" outlineLevel="0" collapsed="false">
      <c r="A60" s="23"/>
      <c r="B60" s="24"/>
      <c r="C60" s="25"/>
      <c r="D60" s="25"/>
      <c r="E60" s="33" t="s">
        <v>17</v>
      </c>
      <c r="F60" s="28" t="n">
        <v>2125</v>
      </c>
      <c r="G60" s="28" t="n">
        <f aca="false">F60*12</f>
        <v>25500</v>
      </c>
      <c r="H60" s="28" t="n">
        <f aca="false">F60*15</f>
        <v>31875</v>
      </c>
      <c r="I60" s="28" t="n">
        <f aca="false">F60*18</f>
        <v>38250</v>
      </c>
      <c r="J60" s="29" t="n">
        <f aca="false">F60*21</f>
        <v>44625</v>
      </c>
      <c r="K60" s="28" t="n">
        <f aca="false">F60*24</f>
        <v>51000</v>
      </c>
    </row>
    <row r="61" customFormat="false" ht="12.75" hidden="false" customHeight="false" outlineLevel="0" collapsed="false">
      <c r="A61" s="45"/>
      <c r="B61" s="46"/>
      <c r="C61" s="47"/>
      <c r="D61" s="47"/>
      <c r="E61" s="48"/>
      <c r="F61" s="49"/>
      <c r="G61" s="49"/>
      <c r="H61" s="49"/>
      <c r="I61" s="49"/>
      <c r="J61" s="50"/>
      <c r="K61" s="49"/>
    </row>
    <row r="62" s="55" customFormat="true" ht="12.75" hidden="false" customHeight="true" outlineLevel="0" collapsed="false">
      <c r="A62" s="51" t="s">
        <v>27</v>
      </c>
      <c r="B62" s="14" t="s">
        <v>4</v>
      </c>
      <c r="C62" s="14"/>
      <c r="D62" s="14"/>
      <c r="E62" s="14"/>
      <c r="F62" s="52" t="s">
        <v>5</v>
      </c>
      <c r="G62" s="53" t="n">
        <v>12</v>
      </c>
      <c r="H62" s="53" t="n">
        <v>15</v>
      </c>
      <c r="I62" s="53" t="n">
        <v>18</v>
      </c>
      <c r="J62" s="53" t="n">
        <v>21</v>
      </c>
      <c r="K62" s="53" t="n">
        <v>24</v>
      </c>
      <c r="L62" s="54"/>
    </row>
    <row r="63" s="55" customFormat="true" ht="12.75" hidden="false" customHeight="true" outlineLevel="0" collapsed="false">
      <c r="A63" s="23" t="s">
        <v>14</v>
      </c>
      <c r="B63" s="24" t="s">
        <v>28</v>
      </c>
      <c r="C63" s="25" t="s">
        <v>8</v>
      </c>
      <c r="D63" s="25" t="s">
        <v>29</v>
      </c>
      <c r="E63" s="56" t="s">
        <v>10</v>
      </c>
      <c r="F63" s="28" t="n">
        <v>1820</v>
      </c>
      <c r="G63" s="28" t="n">
        <f aca="false">F63*12</f>
        <v>21840</v>
      </c>
      <c r="H63" s="28" t="n">
        <f aca="false">F63*15</f>
        <v>27300</v>
      </c>
      <c r="I63" s="28" t="n">
        <f aca="false">F63*18</f>
        <v>32760</v>
      </c>
      <c r="J63" s="29" t="n">
        <f aca="false">F63*21</f>
        <v>38220</v>
      </c>
      <c r="K63" s="28" t="n">
        <f aca="false">F63*24</f>
        <v>43680</v>
      </c>
      <c r="L63" s="54"/>
    </row>
    <row r="64" s="55" customFormat="true" ht="12.75" hidden="false" customHeight="true" outlineLevel="0" collapsed="false">
      <c r="A64" s="23" t="s">
        <v>18</v>
      </c>
      <c r="B64" s="24" t="s">
        <v>28</v>
      </c>
      <c r="C64" s="25" t="s">
        <v>8</v>
      </c>
      <c r="D64" s="25" t="s">
        <v>30</v>
      </c>
      <c r="E64" s="56" t="s">
        <v>10</v>
      </c>
      <c r="F64" s="28" t="n">
        <v>2460</v>
      </c>
      <c r="G64" s="28" t="n">
        <f aca="false">F64*12</f>
        <v>29520</v>
      </c>
      <c r="H64" s="28" t="n">
        <f aca="false">F64*15</f>
        <v>36900</v>
      </c>
      <c r="I64" s="28" t="n">
        <f aca="false">F64*18</f>
        <v>44280</v>
      </c>
      <c r="J64" s="29" t="n">
        <f aca="false">F64*21</f>
        <v>51660</v>
      </c>
      <c r="K64" s="28" t="n">
        <f aca="false">F64*24</f>
        <v>59040</v>
      </c>
      <c r="L64" s="54"/>
    </row>
    <row r="65" s="55" customFormat="true" ht="12.75" hidden="false" customHeight="true" outlineLevel="0" collapsed="false">
      <c r="A65" s="23" t="s">
        <v>21</v>
      </c>
      <c r="B65" s="24" t="s">
        <v>28</v>
      </c>
      <c r="C65" s="25" t="s">
        <v>8</v>
      </c>
      <c r="D65" s="25" t="s">
        <v>31</v>
      </c>
      <c r="E65" s="56"/>
      <c r="F65" s="28" t="n">
        <v>1820</v>
      </c>
      <c r="G65" s="28" t="n">
        <f aca="false">F65*12</f>
        <v>21840</v>
      </c>
      <c r="H65" s="28" t="n">
        <f aca="false">F65*15</f>
        <v>27300</v>
      </c>
      <c r="I65" s="28" t="n">
        <f aca="false">F65*18</f>
        <v>32760</v>
      </c>
      <c r="J65" s="29" t="n">
        <f aca="false">F65*21</f>
        <v>38220</v>
      </c>
      <c r="K65" s="28" t="n">
        <f aca="false">F65*24</f>
        <v>43680</v>
      </c>
      <c r="L65" s="54"/>
    </row>
    <row r="66" s="55" customFormat="true" ht="12.75" hidden="false" customHeight="true" outlineLevel="0" collapsed="false">
      <c r="A66" s="23"/>
      <c r="B66" s="24"/>
      <c r="C66" s="25"/>
      <c r="D66" s="25"/>
      <c r="E66" s="56" t="s">
        <v>16</v>
      </c>
      <c r="F66" s="28" t="n">
        <v>2840</v>
      </c>
      <c r="G66" s="28" t="n">
        <f aca="false">F66*12</f>
        <v>34080</v>
      </c>
      <c r="H66" s="28" t="n">
        <f aca="false">F66*15</f>
        <v>42600</v>
      </c>
      <c r="I66" s="28" t="n">
        <f aca="false">F66*18</f>
        <v>51120</v>
      </c>
      <c r="J66" s="29" t="n">
        <f aca="false">F66*21</f>
        <v>59640</v>
      </c>
      <c r="K66" s="28" t="n">
        <f aca="false">F66*24</f>
        <v>68160</v>
      </c>
      <c r="L66" s="54"/>
    </row>
    <row r="67" s="55" customFormat="true" ht="12.75" hidden="false" customHeight="true" outlineLevel="0" collapsed="false">
      <c r="A67" s="23" t="s">
        <v>21</v>
      </c>
      <c r="B67" s="24" t="s">
        <v>28</v>
      </c>
      <c r="C67" s="25" t="s">
        <v>8</v>
      </c>
      <c r="D67" s="25" t="s">
        <v>29</v>
      </c>
      <c r="E67" s="56"/>
      <c r="F67" s="28" t="n">
        <v>2100</v>
      </c>
      <c r="G67" s="28" t="n">
        <f aca="false">F67*12</f>
        <v>25200</v>
      </c>
      <c r="H67" s="28" t="n">
        <f aca="false">F67*15</f>
        <v>31500</v>
      </c>
      <c r="I67" s="28" t="n">
        <f aca="false">F67*18</f>
        <v>37800</v>
      </c>
      <c r="J67" s="29" t="n">
        <f aca="false">F67*21</f>
        <v>44100</v>
      </c>
      <c r="K67" s="28" t="n">
        <f aca="false">F67*24</f>
        <v>50400</v>
      </c>
      <c r="L67" s="54"/>
    </row>
    <row r="68" s="55" customFormat="true" ht="12.75" hidden="false" customHeight="true" outlineLevel="0" collapsed="false">
      <c r="A68" s="23"/>
      <c r="B68" s="24"/>
      <c r="C68" s="25"/>
      <c r="D68" s="25"/>
      <c r="E68" s="56" t="s">
        <v>16</v>
      </c>
      <c r="F68" s="28" t="n">
        <v>3400</v>
      </c>
      <c r="G68" s="28" t="n">
        <f aca="false">F68*12</f>
        <v>40800</v>
      </c>
      <c r="H68" s="28" t="n">
        <f aca="false">F68*15</f>
        <v>51000</v>
      </c>
      <c r="I68" s="28" t="n">
        <f aca="false">F68*18</f>
        <v>61200</v>
      </c>
      <c r="J68" s="29" t="n">
        <f aca="false">F68*21</f>
        <v>71400</v>
      </c>
      <c r="K68" s="28" t="n">
        <f aca="false">F68*24</f>
        <v>81600</v>
      </c>
      <c r="L68" s="54"/>
    </row>
    <row r="69" s="55" customFormat="true" ht="12.75" hidden="false" customHeight="true" outlineLevel="0" collapsed="false">
      <c r="A69" s="23" t="s">
        <v>32</v>
      </c>
      <c r="B69" s="24" t="s">
        <v>28</v>
      </c>
      <c r="C69" s="25" t="s">
        <v>26</v>
      </c>
      <c r="D69" s="25"/>
      <c r="E69" s="56" t="s">
        <v>10</v>
      </c>
      <c r="F69" s="28" t="n">
        <v>2300</v>
      </c>
      <c r="G69" s="28" t="n">
        <f aca="false">F69*12</f>
        <v>27600</v>
      </c>
      <c r="H69" s="28" t="n">
        <f aca="false">F69*15</f>
        <v>34500</v>
      </c>
      <c r="I69" s="42" t="n">
        <f aca="false">F69*18</f>
        <v>41400</v>
      </c>
      <c r="J69" s="29" t="n">
        <f aca="false">F69*21</f>
        <v>48300</v>
      </c>
      <c r="K69" s="28" t="n">
        <f aca="false">F69*24</f>
        <v>55200</v>
      </c>
      <c r="L69" s="54"/>
    </row>
    <row r="70" s="55" customFormat="true" ht="12.75" hidden="false" customHeight="true" outlineLevel="0" collapsed="false">
      <c r="A70" s="23"/>
      <c r="B70" s="24"/>
      <c r="C70" s="25"/>
      <c r="D70" s="25"/>
      <c r="E70" s="56" t="s">
        <v>16</v>
      </c>
      <c r="F70" s="28" t="n">
        <v>3800</v>
      </c>
      <c r="G70" s="28" t="n">
        <f aca="false">F70*12</f>
        <v>45600</v>
      </c>
      <c r="H70" s="28" t="n">
        <f aca="false">F70*15</f>
        <v>57000</v>
      </c>
      <c r="I70" s="57" t="n">
        <f aca="false">F70*18</f>
        <v>68400</v>
      </c>
      <c r="J70" s="39" t="n">
        <f aca="false">F70*21</f>
        <v>79800</v>
      </c>
      <c r="K70" s="38" t="n">
        <f aca="false">F70*24</f>
        <v>91200</v>
      </c>
      <c r="L70" s="54"/>
    </row>
    <row r="71" s="55" customFormat="true" ht="12.75" hidden="false" customHeight="true" outlineLevel="0" collapsed="false">
      <c r="A71" s="23" t="s">
        <v>33</v>
      </c>
      <c r="B71" s="24" t="s">
        <v>28</v>
      </c>
      <c r="C71" s="25" t="s">
        <v>26</v>
      </c>
      <c r="D71" s="25" t="s">
        <v>10</v>
      </c>
      <c r="E71" s="56" t="s">
        <v>10</v>
      </c>
      <c r="F71" s="38" t="n">
        <v>2795</v>
      </c>
      <c r="G71" s="38" t="n">
        <f aca="false">F71*12</f>
        <v>33540</v>
      </c>
      <c r="H71" s="38" t="n">
        <f aca="false">F71*15</f>
        <v>41925</v>
      </c>
      <c r="I71" s="57" t="n">
        <f aca="false">F71*18</f>
        <v>50310</v>
      </c>
      <c r="J71" s="39" t="n">
        <f aca="false">F71*21</f>
        <v>58695</v>
      </c>
      <c r="K71" s="38" t="n">
        <f aca="false">F71*24</f>
        <v>67080</v>
      </c>
      <c r="L71" s="54"/>
    </row>
    <row r="72" s="55" customFormat="true" ht="12.75" hidden="false" customHeight="true" outlineLevel="0" collapsed="false">
      <c r="A72" s="23"/>
      <c r="B72" s="24"/>
      <c r="C72" s="25"/>
      <c r="D72" s="25"/>
      <c r="E72" s="58" t="s">
        <v>16</v>
      </c>
      <c r="F72" s="59" t="n">
        <v>4710</v>
      </c>
      <c r="G72" s="59" t="n">
        <f aca="false">F72*12</f>
        <v>56520</v>
      </c>
      <c r="H72" s="59" t="n">
        <f aca="false">F72*15</f>
        <v>70650</v>
      </c>
      <c r="I72" s="59" t="n">
        <f aca="false">F72*18</f>
        <v>84780</v>
      </c>
      <c r="J72" s="59" t="n">
        <f aca="false">F72*21</f>
        <v>98910</v>
      </c>
      <c r="K72" s="59" t="n">
        <f aca="false">F72*24</f>
        <v>113040</v>
      </c>
      <c r="L72" s="54"/>
    </row>
    <row r="73" s="55" customFormat="true" ht="12.75" hidden="false" customHeight="true" outlineLevel="0" collapsed="false">
      <c r="A73" s="23" t="s">
        <v>34</v>
      </c>
      <c r="B73" s="24" t="s">
        <v>28</v>
      </c>
      <c r="C73" s="25" t="s">
        <v>35</v>
      </c>
      <c r="D73" s="25" t="s">
        <v>10</v>
      </c>
      <c r="E73" s="56" t="s">
        <v>10</v>
      </c>
      <c r="F73" s="59" t="n">
        <v>3560</v>
      </c>
      <c r="G73" s="59" t="n">
        <f aca="false">F73*12</f>
        <v>42720</v>
      </c>
      <c r="H73" s="59" t="n">
        <f aca="false">F73*15</f>
        <v>53400</v>
      </c>
      <c r="I73" s="59" t="n">
        <f aca="false">F73*18</f>
        <v>64080</v>
      </c>
      <c r="J73" s="59" t="n">
        <f aca="false">F73*21</f>
        <v>74760</v>
      </c>
      <c r="K73" s="59" t="n">
        <f aca="false">F73*24</f>
        <v>85440</v>
      </c>
      <c r="L73" s="54"/>
    </row>
    <row r="74" s="55" customFormat="true" ht="12.75" hidden="false" customHeight="true" outlineLevel="0" collapsed="false">
      <c r="A74" s="35"/>
      <c r="B74" s="60"/>
      <c r="C74" s="61"/>
      <c r="D74" s="25"/>
      <c r="E74" s="62" t="s">
        <v>16</v>
      </c>
      <c r="F74" s="58" t="n">
        <v>6120</v>
      </c>
      <c r="G74" s="58" t="n">
        <f aca="false">F74*12</f>
        <v>73440</v>
      </c>
      <c r="H74" s="58" t="n">
        <f aca="false">F74*15</f>
        <v>91800</v>
      </c>
      <c r="I74" s="58" t="n">
        <f aca="false">F74*18</f>
        <v>110160</v>
      </c>
      <c r="J74" s="58" t="n">
        <f aca="false">F74*21</f>
        <v>128520</v>
      </c>
      <c r="K74" s="59" t="n">
        <f aca="false">F74*24</f>
        <v>146880</v>
      </c>
      <c r="L74" s="54"/>
    </row>
    <row r="75" s="55" customFormat="true" ht="12.75" hidden="false" customHeight="true" outlineLevel="0" collapsed="false">
      <c r="A75" s="63" t="s">
        <v>36</v>
      </c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54"/>
    </row>
    <row r="76" s="55" customFormat="true" ht="12.75" hidden="false" customHeight="true" outlineLevel="0" collapsed="false">
      <c r="A76" s="64" t="s">
        <v>37</v>
      </c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54"/>
    </row>
    <row r="77" s="55" customFormat="true" ht="12.75" hidden="false" customHeight="true" outlineLevel="0" collapsed="false">
      <c r="A77" s="63" t="s">
        <v>38</v>
      </c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54"/>
    </row>
    <row r="78" s="55" customFormat="true" ht="12.75" hidden="false" customHeight="tru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54"/>
    </row>
    <row r="79" s="55" customFormat="true" ht="12.75" hidden="false" customHeight="true" outlineLevel="0" collapsed="false">
      <c r="A79" s="51" t="s">
        <v>39</v>
      </c>
      <c r="B79" s="14" t="s">
        <v>40</v>
      </c>
      <c r="C79" s="14"/>
      <c r="D79" s="14"/>
      <c r="E79" s="14"/>
      <c r="F79" s="52" t="s">
        <v>5</v>
      </c>
      <c r="G79" s="53" t="n">
        <v>12</v>
      </c>
      <c r="H79" s="53" t="n">
        <v>15</v>
      </c>
      <c r="I79" s="53" t="n">
        <v>18</v>
      </c>
      <c r="J79" s="53" t="n">
        <v>21</v>
      </c>
      <c r="K79" s="53" t="n">
        <v>24</v>
      </c>
      <c r="L79" s="54"/>
    </row>
    <row r="80" customFormat="false" ht="12.75" hidden="false" customHeight="false" outlineLevel="0" collapsed="false">
      <c r="A80" s="23" t="s">
        <v>41</v>
      </c>
      <c r="B80" s="24" t="s">
        <v>19</v>
      </c>
      <c r="C80" s="25" t="s">
        <v>42</v>
      </c>
      <c r="D80" s="66"/>
      <c r="E80" s="67"/>
      <c r="F80" s="28" t="n">
        <v>3350</v>
      </c>
      <c r="G80" s="28" t="n">
        <f aca="false">F80*12</f>
        <v>40200</v>
      </c>
      <c r="H80" s="28" t="n">
        <f aca="false">F80*15</f>
        <v>50250</v>
      </c>
      <c r="I80" s="68" t="n">
        <f aca="false">F80*18</f>
        <v>60300</v>
      </c>
      <c r="J80" s="69" t="n">
        <f aca="false">F80*21</f>
        <v>70350</v>
      </c>
      <c r="K80" s="69" t="n">
        <f aca="false">F80*24</f>
        <v>80400</v>
      </c>
    </row>
    <row r="81" customFormat="false" ht="12.75" hidden="false" customHeight="false" outlineLevel="0" collapsed="false">
      <c r="A81" s="23"/>
      <c r="B81" s="24" t="s">
        <v>19</v>
      </c>
      <c r="C81" s="25" t="s">
        <v>42</v>
      </c>
      <c r="D81" s="66"/>
      <c r="E81" s="56" t="s">
        <v>16</v>
      </c>
      <c r="F81" s="28" t="n">
        <v>4700</v>
      </c>
      <c r="G81" s="28" t="n">
        <f aca="false">F81*12</f>
        <v>56400</v>
      </c>
      <c r="H81" s="28" t="n">
        <f aca="false">F81*15</f>
        <v>70500</v>
      </c>
      <c r="I81" s="68" t="n">
        <f aca="false">F81*18</f>
        <v>84600</v>
      </c>
      <c r="J81" s="69" t="n">
        <f aca="false">F81*21</f>
        <v>98700</v>
      </c>
      <c r="K81" s="69" t="n">
        <f aca="false">F81*24</f>
        <v>112800</v>
      </c>
    </row>
    <row r="82" customFormat="false" ht="12.75" hidden="false" customHeight="false" outlineLevel="0" collapsed="false">
      <c r="A82" s="23" t="s">
        <v>24</v>
      </c>
      <c r="B82" s="24" t="s">
        <v>19</v>
      </c>
      <c r="C82" s="25" t="s">
        <v>23</v>
      </c>
      <c r="D82" s="66"/>
      <c r="E82" s="27"/>
      <c r="F82" s="28" t="n">
        <v>4800</v>
      </c>
      <c r="G82" s="28" t="n">
        <f aca="false">F82*12</f>
        <v>57600</v>
      </c>
      <c r="H82" s="28" t="n">
        <f aca="false">F82*15</f>
        <v>72000</v>
      </c>
      <c r="I82" s="68" t="n">
        <f aca="false">F82*18</f>
        <v>86400</v>
      </c>
      <c r="J82" s="69" t="n">
        <f aca="false">F82*21</f>
        <v>100800</v>
      </c>
      <c r="K82" s="69" t="n">
        <f aca="false">F82*24</f>
        <v>115200</v>
      </c>
    </row>
    <row r="83" customFormat="false" ht="12.75" hidden="false" customHeight="false" outlineLevel="0" collapsed="false">
      <c r="A83" s="23"/>
      <c r="B83" s="24" t="s">
        <v>19</v>
      </c>
      <c r="C83" s="25" t="s">
        <v>23</v>
      </c>
      <c r="D83" s="66"/>
      <c r="E83" s="56" t="s">
        <v>16</v>
      </c>
      <c r="F83" s="28" t="n">
        <v>7450</v>
      </c>
      <c r="G83" s="28" t="n">
        <f aca="false">F83*12</f>
        <v>89400</v>
      </c>
      <c r="H83" s="28" t="n">
        <f aca="false">F83*15</f>
        <v>111750</v>
      </c>
      <c r="I83" s="68" t="n">
        <f aca="false">F83*18</f>
        <v>134100</v>
      </c>
      <c r="J83" s="69" t="n">
        <f aca="false">F83*21</f>
        <v>156450</v>
      </c>
      <c r="K83" s="69" t="n">
        <f aca="false">F83*24</f>
        <v>178800</v>
      </c>
    </row>
    <row r="84" customFormat="false" ht="12.75" hidden="false" customHeight="false" outlineLevel="0" collapsed="false">
      <c r="A84" s="23" t="s">
        <v>43</v>
      </c>
      <c r="B84" s="24" t="s">
        <v>19</v>
      </c>
      <c r="C84" s="25" t="s">
        <v>44</v>
      </c>
      <c r="D84" s="66"/>
      <c r="E84" s="27"/>
      <c r="F84" s="28" t="n">
        <v>7000</v>
      </c>
      <c r="G84" s="28" t="n">
        <f aca="false">F84*12</f>
        <v>84000</v>
      </c>
      <c r="H84" s="28" t="n">
        <f aca="false">F84*15</f>
        <v>105000</v>
      </c>
      <c r="I84" s="68" t="n">
        <f aca="false">F84*18</f>
        <v>126000</v>
      </c>
      <c r="J84" s="69" t="n">
        <f aca="false">F84*21</f>
        <v>147000</v>
      </c>
      <c r="K84" s="69" t="n">
        <f aca="false">F84*24</f>
        <v>168000</v>
      </c>
    </row>
    <row r="85" customFormat="false" ht="12.75" hidden="false" customHeight="false" outlineLevel="0" collapsed="false">
      <c r="A85" s="23"/>
      <c r="B85" s="24" t="s">
        <v>19</v>
      </c>
      <c r="C85" s="25" t="s">
        <v>44</v>
      </c>
      <c r="D85" s="66"/>
      <c r="E85" s="56" t="s">
        <v>16</v>
      </c>
      <c r="F85" s="28" t="n">
        <v>11700</v>
      </c>
      <c r="G85" s="28" t="n">
        <f aca="false">F85*12</f>
        <v>140400</v>
      </c>
      <c r="H85" s="28" t="n">
        <f aca="false">F85*15</f>
        <v>175500</v>
      </c>
      <c r="I85" s="68" t="n">
        <f aca="false">F85*18</f>
        <v>210600</v>
      </c>
      <c r="J85" s="69" t="n">
        <f aca="false">F85*21</f>
        <v>245700</v>
      </c>
      <c r="K85" s="69" t="n">
        <f aca="false">F85*24</f>
        <v>280800</v>
      </c>
    </row>
    <row r="86" s="55" customFormat="true" ht="12.75" hidden="false" customHeight="tru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54"/>
      <c r="M86" s="54"/>
    </row>
    <row r="87" customFormat="false" ht="12.75" hidden="false" customHeight="false" outlineLevel="0" collapsed="false">
      <c r="A87" s="70" t="s">
        <v>45</v>
      </c>
      <c r="B87" s="14" t="s">
        <v>40</v>
      </c>
      <c r="C87" s="14"/>
      <c r="D87" s="14"/>
      <c r="E87" s="14"/>
      <c r="F87" s="14" t="s">
        <v>5</v>
      </c>
      <c r="G87" s="71" t="n">
        <v>12</v>
      </c>
      <c r="H87" s="71" t="n">
        <v>15</v>
      </c>
      <c r="I87" s="71" t="n">
        <v>18</v>
      </c>
      <c r="J87" s="72" t="n">
        <v>21</v>
      </c>
      <c r="K87" s="71" t="n">
        <v>24</v>
      </c>
    </row>
    <row r="88" customFormat="false" ht="12.75" hidden="false" customHeight="false" outlineLevel="0" collapsed="false">
      <c r="A88" s="73" t="s">
        <v>46</v>
      </c>
      <c r="B88" s="74"/>
      <c r="C88" s="75" t="s">
        <v>8</v>
      </c>
      <c r="D88" s="75"/>
      <c r="E88" s="75"/>
      <c r="F88" s="76" t="n">
        <v>2550</v>
      </c>
      <c r="G88" s="76" t="n">
        <v>25200</v>
      </c>
      <c r="H88" s="76" t="n">
        <v>31500</v>
      </c>
      <c r="I88" s="76" t="n">
        <v>37800</v>
      </c>
      <c r="J88" s="76" t="n">
        <v>44100</v>
      </c>
      <c r="K88" s="76" t="n">
        <v>50400</v>
      </c>
    </row>
    <row r="89" customFormat="false" ht="12.75" hidden="false" customHeight="false" outlineLevel="0" collapsed="false">
      <c r="A89" s="73" t="s">
        <v>47</v>
      </c>
      <c r="B89" s="74"/>
      <c r="C89" s="75" t="s">
        <v>8</v>
      </c>
      <c r="D89" s="75"/>
      <c r="E89" s="75"/>
      <c r="F89" s="59" t="n">
        <v>2750</v>
      </c>
      <c r="G89" s="59" t="n">
        <f aca="false">F89*12</f>
        <v>33000</v>
      </c>
      <c r="H89" s="59" t="n">
        <f aca="false">F89*15</f>
        <v>41250</v>
      </c>
      <c r="I89" s="59" t="n">
        <f aca="false">F89*18</f>
        <v>49500</v>
      </c>
      <c r="J89" s="59" t="n">
        <f aca="false">F89*21</f>
        <v>57750</v>
      </c>
      <c r="K89" s="59" t="n">
        <f aca="false">F89*24</f>
        <v>66000</v>
      </c>
    </row>
    <row r="90" customFormat="false" ht="12.75" hidden="false" customHeight="false" outlineLevel="0" collapsed="false">
      <c r="A90" s="77" t="s">
        <v>48</v>
      </c>
      <c r="B90" s="74"/>
      <c r="C90" s="75" t="s">
        <v>26</v>
      </c>
      <c r="D90" s="75"/>
      <c r="E90" s="75"/>
      <c r="F90" s="59" t="n">
        <v>2200</v>
      </c>
      <c r="G90" s="59" t="n">
        <f aca="false">F90*12</f>
        <v>26400</v>
      </c>
      <c r="H90" s="59" t="n">
        <f aca="false">F90*15</f>
        <v>33000</v>
      </c>
      <c r="I90" s="59" t="n">
        <f aca="false">F90*18</f>
        <v>39600</v>
      </c>
      <c r="J90" s="59" t="n">
        <f aca="false">F90*21</f>
        <v>46200</v>
      </c>
      <c r="K90" s="59" t="n">
        <f aca="false">F90*24</f>
        <v>52800</v>
      </c>
    </row>
    <row r="91" customFormat="false" ht="12.75" hidden="false" customHeight="false" outlineLevel="0" collapsed="false">
      <c r="A91" s="77" t="s">
        <v>49</v>
      </c>
      <c r="B91" s="74"/>
      <c r="C91" s="75" t="s">
        <v>8</v>
      </c>
      <c r="D91" s="75"/>
      <c r="E91" s="75"/>
      <c r="F91" s="59" t="n">
        <v>3600</v>
      </c>
      <c r="G91" s="59" t="n">
        <f aca="false">F91*12</f>
        <v>43200</v>
      </c>
      <c r="H91" s="59" t="n">
        <f aca="false">F91*15</f>
        <v>54000</v>
      </c>
      <c r="I91" s="59" t="n">
        <f aca="false">F91*18</f>
        <v>64800</v>
      </c>
      <c r="J91" s="59" t="n">
        <f aca="false">F91*21</f>
        <v>75600</v>
      </c>
      <c r="K91" s="59" t="n">
        <f aca="false">F91*24</f>
        <v>86400</v>
      </c>
    </row>
    <row r="92" customFormat="false" ht="12.75" hidden="false" customHeight="false" outlineLevel="0" collapsed="false">
      <c r="A92" s="78" t="s">
        <v>50</v>
      </c>
      <c r="B92" s="79" t="s">
        <v>51</v>
      </c>
      <c r="C92" s="80" t="s">
        <v>26</v>
      </c>
      <c r="D92" s="80"/>
      <c r="E92" s="80"/>
      <c r="F92" s="59" t="n">
        <v>3700</v>
      </c>
      <c r="G92" s="59" t="n">
        <f aca="false">F92*12</f>
        <v>44400</v>
      </c>
      <c r="H92" s="59" t="n">
        <f aca="false">F92*15</f>
        <v>55500</v>
      </c>
      <c r="I92" s="59" t="n">
        <f aca="false">F92*18</f>
        <v>66600</v>
      </c>
      <c r="J92" s="59" t="n">
        <f aca="false">F92*21</f>
        <v>77700</v>
      </c>
      <c r="K92" s="59" t="n">
        <f aca="false">F92*24</f>
        <v>88800</v>
      </c>
    </row>
    <row r="93" customFormat="false" ht="12.75" hidden="false" customHeight="false" outlineLevel="0" collapsed="false">
      <c r="A93" s="78" t="s">
        <v>50</v>
      </c>
      <c r="B93" s="79" t="s">
        <v>52</v>
      </c>
      <c r="C93" s="80" t="s">
        <v>26</v>
      </c>
      <c r="D93" s="80"/>
      <c r="E93" s="80"/>
      <c r="F93" s="59" t="n">
        <v>3600</v>
      </c>
      <c r="G93" s="59" t="n">
        <f aca="false">F93*12</f>
        <v>43200</v>
      </c>
      <c r="H93" s="59" t="n">
        <f aca="false">F93*15</f>
        <v>54000</v>
      </c>
      <c r="I93" s="59" t="n">
        <f aca="false">F93*18</f>
        <v>64800</v>
      </c>
      <c r="J93" s="59" t="n">
        <f aca="false">F93*21</f>
        <v>75600</v>
      </c>
      <c r="K93" s="59" t="n">
        <f aca="false">F93*24</f>
        <v>86400</v>
      </c>
    </row>
    <row r="94" customFormat="false" ht="12.75" hidden="false" customHeight="false" outlineLevel="0" collapsed="false">
      <c r="A94" s="77" t="s">
        <v>50</v>
      </c>
      <c r="B94" s="74"/>
      <c r="C94" s="75" t="s">
        <v>35</v>
      </c>
      <c r="D94" s="75"/>
      <c r="E94" s="75"/>
      <c r="F94" s="59" t="n">
        <v>3800</v>
      </c>
      <c r="G94" s="59" t="n">
        <f aca="false">F94*12</f>
        <v>45600</v>
      </c>
      <c r="H94" s="59" t="n">
        <f aca="false">F94*15</f>
        <v>57000</v>
      </c>
      <c r="I94" s="59" t="n">
        <f aca="false">F94*18</f>
        <v>68400</v>
      </c>
      <c r="J94" s="59" t="n">
        <f aca="false">F94*21</f>
        <v>79800</v>
      </c>
      <c r="K94" s="59" t="n">
        <f aca="false">F94*24</f>
        <v>91200</v>
      </c>
    </row>
    <row r="95" s="55" customFormat="true" ht="12.75" hidden="false" customHeight="tru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54"/>
    </row>
    <row r="96" customFormat="false" ht="13.5" hidden="false" customHeight="true" outlineLevel="0" collapsed="false">
      <c r="A96" s="81" t="s">
        <v>53</v>
      </c>
      <c r="B96" s="14" t="s">
        <v>40</v>
      </c>
      <c r="C96" s="14"/>
      <c r="D96" s="14"/>
      <c r="E96" s="14"/>
      <c r="F96" s="14" t="s">
        <v>5</v>
      </c>
      <c r="G96" s="71" t="n">
        <v>12</v>
      </c>
      <c r="H96" s="71" t="n">
        <v>15</v>
      </c>
      <c r="I96" s="71" t="n">
        <v>18</v>
      </c>
      <c r="J96" s="71" t="n">
        <v>21</v>
      </c>
      <c r="K96" s="71" t="n">
        <v>24</v>
      </c>
      <c r="M96" s="82"/>
      <c r="N96" s="82"/>
      <c r="O96" s="82"/>
      <c r="P96" s="82"/>
    </row>
    <row r="97" customFormat="false" ht="12.75" hidden="false" customHeight="false" outlineLevel="0" collapsed="false">
      <c r="A97" s="17" t="s">
        <v>41</v>
      </c>
      <c r="B97" s="18" t="s">
        <v>19</v>
      </c>
      <c r="C97" s="19" t="s">
        <v>8</v>
      </c>
      <c r="D97" s="83" t="s">
        <v>54</v>
      </c>
      <c r="E97" s="84"/>
      <c r="F97" s="21" t="n">
        <v>2900</v>
      </c>
      <c r="G97" s="21" t="n">
        <f aca="false">F97*12</f>
        <v>34800</v>
      </c>
      <c r="H97" s="21" t="n">
        <f aca="false">F97*15</f>
        <v>43500</v>
      </c>
      <c r="I97" s="85" t="n">
        <f aca="false">F97*18</f>
        <v>52200</v>
      </c>
      <c r="J97" s="86" t="n">
        <v>49350</v>
      </c>
      <c r="K97" s="87" t="n">
        <f aca="false">F97*24</f>
        <v>69600</v>
      </c>
    </row>
    <row r="98" customFormat="false" ht="12.75" hidden="false" customHeight="false" outlineLevel="0" collapsed="false">
      <c r="A98" s="23" t="s">
        <v>55</v>
      </c>
      <c r="B98" s="24" t="s">
        <v>19</v>
      </c>
      <c r="C98" s="25" t="s">
        <v>26</v>
      </c>
      <c r="D98" s="66" t="s">
        <v>54</v>
      </c>
      <c r="E98" s="67"/>
      <c r="F98" s="28" t="n">
        <v>3050</v>
      </c>
      <c r="G98" s="28" t="n">
        <f aca="false">F98*12</f>
        <v>36600</v>
      </c>
      <c r="H98" s="28" t="n">
        <f aca="false">F98*15</f>
        <v>45750</v>
      </c>
      <c r="I98" s="68" t="n">
        <f aca="false">F98*18</f>
        <v>54900</v>
      </c>
      <c r="J98" s="88" t="n">
        <v>53550</v>
      </c>
      <c r="K98" s="89" t="n">
        <f aca="false">F98*24</f>
        <v>73200</v>
      </c>
    </row>
    <row r="99" customFormat="false" ht="12.75" hidden="false" customHeight="false" outlineLevel="0" collapsed="false">
      <c r="A99" s="23" t="s">
        <v>56</v>
      </c>
      <c r="B99" s="24" t="s">
        <v>19</v>
      </c>
      <c r="C99" s="25" t="s">
        <v>8</v>
      </c>
      <c r="D99" s="66" t="s">
        <v>54</v>
      </c>
      <c r="E99" s="27" t="s">
        <v>57</v>
      </c>
      <c r="F99" s="28" t="n">
        <v>2500</v>
      </c>
      <c r="G99" s="28" t="n">
        <f aca="false">F99*12</f>
        <v>30000</v>
      </c>
      <c r="H99" s="28" t="n">
        <f aca="false">F99*15</f>
        <v>37500</v>
      </c>
      <c r="I99" s="68" t="n">
        <f aca="false">F99*18</f>
        <v>45000</v>
      </c>
      <c r="J99" s="88" t="n">
        <v>42000</v>
      </c>
      <c r="K99" s="89" t="n">
        <f aca="false">F99*24</f>
        <v>60000</v>
      </c>
    </row>
    <row r="100" customFormat="false" ht="12.75" hidden="false" customHeight="false" outlineLevel="0" collapsed="false">
      <c r="A100" s="23" t="s">
        <v>56</v>
      </c>
      <c r="B100" s="24" t="s">
        <v>19</v>
      </c>
      <c r="C100" s="25" t="s">
        <v>8</v>
      </c>
      <c r="D100" s="66" t="s">
        <v>54</v>
      </c>
      <c r="E100" s="27" t="s">
        <v>58</v>
      </c>
      <c r="F100" s="28" t="n">
        <v>1800</v>
      </c>
      <c r="G100" s="28" t="n">
        <f aca="false">F100*12</f>
        <v>21600</v>
      </c>
      <c r="H100" s="28" t="n">
        <f aca="false">F100*15</f>
        <v>27000</v>
      </c>
      <c r="I100" s="68" t="n">
        <f aca="false">F100*18</f>
        <v>32400</v>
      </c>
      <c r="J100" s="88" t="n">
        <v>30450</v>
      </c>
      <c r="K100" s="89" t="n">
        <f aca="false">F100*24</f>
        <v>43200</v>
      </c>
    </row>
    <row r="101" customFormat="false" ht="12.75" hidden="false" customHeight="false" outlineLevel="0" collapsed="false">
      <c r="A101" s="23" t="s">
        <v>59</v>
      </c>
      <c r="B101" s="24" t="s">
        <v>19</v>
      </c>
      <c r="C101" s="25" t="s">
        <v>8</v>
      </c>
      <c r="D101" s="66" t="s">
        <v>54</v>
      </c>
      <c r="E101" s="67"/>
      <c r="F101" s="28" t="n">
        <v>3550</v>
      </c>
      <c r="G101" s="28" t="n">
        <f aca="false">F101*12</f>
        <v>42600</v>
      </c>
      <c r="H101" s="28" t="n">
        <f aca="false">F101*15</f>
        <v>53250</v>
      </c>
      <c r="I101" s="68" t="n">
        <f aca="false">F101*18</f>
        <v>63900</v>
      </c>
      <c r="J101" s="88" t="n">
        <v>65100</v>
      </c>
      <c r="K101" s="89" t="n">
        <f aca="false">F101*24</f>
        <v>85200</v>
      </c>
    </row>
    <row r="102" customFormat="false" ht="12.75" hidden="false" customHeight="false" outlineLevel="0" collapsed="false">
      <c r="A102" s="23" t="s">
        <v>60</v>
      </c>
      <c r="B102" s="24" t="s">
        <v>19</v>
      </c>
      <c r="C102" s="25" t="s">
        <v>8</v>
      </c>
      <c r="D102" s="66" t="s">
        <v>54</v>
      </c>
      <c r="E102" s="67"/>
      <c r="F102" s="28" t="n">
        <v>3700</v>
      </c>
      <c r="G102" s="28" t="n">
        <f aca="false">F102*12</f>
        <v>44400</v>
      </c>
      <c r="H102" s="28" t="n">
        <f aca="false">F102*15</f>
        <v>55500</v>
      </c>
      <c r="I102" s="68" t="n">
        <f aca="false">F102*18</f>
        <v>66600</v>
      </c>
      <c r="J102" s="88" t="n">
        <v>69300</v>
      </c>
      <c r="K102" s="89" t="n">
        <f aca="false">F102*24</f>
        <v>88800</v>
      </c>
    </row>
    <row r="103" customFormat="false" ht="12.75" hidden="false" customHeight="false" outlineLevel="0" collapsed="false">
      <c r="A103" s="23" t="s">
        <v>61</v>
      </c>
      <c r="B103" s="24" t="s">
        <v>19</v>
      </c>
      <c r="C103" s="25" t="s">
        <v>26</v>
      </c>
      <c r="D103" s="66" t="s">
        <v>54</v>
      </c>
      <c r="E103" s="40" t="s">
        <v>10</v>
      </c>
      <c r="F103" s="28" t="n">
        <v>8000</v>
      </c>
      <c r="G103" s="28" t="n">
        <f aca="false">F103*12</f>
        <v>96000</v>
      </c>
      <c r="H103" s="28" t="n">
        <f aca="false">F103*15</f>
        <v>120000</v>
      </c>
      <c r="I103" s="68" t="n">
        <f aca="false">F103*18</f>
        <v>144000</v>
      </c>
      <c r="J103" s="88" t="n">
        <v>147000</v>
      </c>
      <c r="K103" s="89" t="n">
        <f aca="false">F103*24</f>
        <v>192000</v>
      </c>
    </row>
    <row r="104" customFormat="false" ht="12.75" hidden="false" customHeight="false" outlineLevel="0" collapsed="false">
      <c r="A104" s="23" t="s">
        <v>62</v>
      </c>
      <c r="B104" s="24" t="s">
        <v>19</v>
      </c>
      <c r="C104" s="25" t="s">
        <v>26</v>
      </c>
      <c r="D104" s="66" t="s">
        <v>54</v>
      </c>
      <c r="E104" s="27" t="s">
        <v>58</v>
      </c>
      <c r="F104" s="28" t="n">
        <v>2800</v>
      </c>
      <c r="G104" s="28" t="n">
        <f aca="false">F104*12</f>
        <v>33600</v>
      </c>
      <c r="H104" s="28" t="n">
        <f aca="false">F104*15</f>
        <v>42000</v>
      </c>
      <c r="I104" s="68" t="n">
        <f aca="false">F104*18</f>
        <v>50400</v>
      </c>
      <c r="J104" s="88" t="n">
        <v>48300</v>
      </c>
      <c r="K104" s="89" t="n">
        <f aca="false">F104*24</f>
        <v>67200</v>
      </c>
    </row>
    <row r="105" customFormat="false" ht="12.75" hidden="false" customHeight="false" outlineLevel="0" collapsed="false">
      <c r="A105" s="23" t="s">
        <v>63</v>
      </c>
      <c r="B105" s="24" t="s">
        <v>19</v>
      </c>
      <c r="C105" s="25" t="s">
        <v>26</v>
      </c>
      <c r="D105" s="66" t="s">
        <v>54</v>
      </c>
      <c r="E105" s="27" t="s">
        <v>58</v>
      </c>
      <c r="F105" s="28" t="n">
        <v>2400</v>
      </c>
      <c r="G105" s="28" t="n">
        <f aca="false">F105*12</f>
        <v>28800</v>
      </c>
      <c r="H105" s="28" t="n">
        <f aca="false">F105*15</f>
        <v>36000</v>
      </c>
      <c r="I105" s="68" t="n">
        <f aca="false">F105*18</f>
        <v>43200</v>
      </c>
      <c r="J105" s="88" t="n">
        <v>35700</v>
      </c>
      <c r="K105" s="89" t="n">
        <f aca="false">F105*24</f>
        <v>57600</v>
      </c>
    </row>
    <row r="106" customFormat="false" ht="13.5" hidden="false" customHeight="true" outlineLevel="0" collapsed="false">
      <c r="A106" s="23" t="s">
        <v>64</v>
      </c>
      <c r="B106" s="24" t="s">
        <v>19</v>
      </c>
      <c r="C106" s="25" t="s">
        <v>35</v>
      </c>
      <c r="D106" s="66" t="s">
        <v>54</v>
      </c>
      <c r="E106" s="67"/>
      <c r="F106" s="28" t="n">
        <v>12200</v>
      </c>
      <c r="G106" s="28" t="n">
        <f aca="false">F106*12</f>
        <v>146400</v>
      </c>
      <c r="H106" s="28" t="n">
        <f aca="false">F106*15</f>
        <v>183000</v>
      </c>
      <c r="I106" s="68" t="n">
        <f aca="false">F106*18</f>
        <v>219600</v>
      </c>
      <c r="J106" s="29" t="n">
        <v>218400</v>
      </c>
      <c r="K106" s="89" t="n">
        <f aca="false">F106*24</f>
        <v>292800</v>
      </c>
    </row>
    <row r="107" customFormat="false" ht="24.75" hidden="false" customHeight="true" outlineLevel="0" collapsed="false">
      <c r="A107" s="23" t="s">
        <v>65</v>
      </c>
      <c r="B107" s="24" t="s">
        <v>19</v>
      </c>
      <c r="C107" s="25" t="s">
        <v>35</v>
      </c>
      <c r="D107" s="66" t="s">
        <v>54</v>
      </c>
      <c r="E107" s="27" t="s">
        <v>58</v>
      </c>
      <c r="F107" s="28" t="n">
        <v>3350</v>
      </c>
      <c r="G107" s="28" t="n">
        <f aca="false">F107*12</f>
        <v>40200</v>
      </c>
      <c r="H107" s="28" t="n">
        <f aca="false">F107*15</f>
        <v>50250</v>
      </c>
      <c r="I107" s="68" t="n">
        <f aca="false">F107*18</f>
        <v>60300</v>
      </c>
      <c r="J107" s="29" t="n">
        <v>47250</v>
      </c>
      <c r="K107" s="89" t="n">
        <f aca="false">F107*24</f>
        <v>80400</v>
      </c>
    </row>
    <row r="108" customFormat="false" ht="13.5" hidden="false" customHeight="true" outlineLevel="0" collapsed="false">
      <c r="A108" s="23" t="s">
        <v>66</v>
      </c>
      <c r="B108" s="24" t="s">
        <v>19</v>
      </c>
      <c r="C108" s="25" t="s">
        <v>35</v>
      </c>
      <c r="D108" s="66" t="s">
        <v>54</v>
      </c>
      <c r="E108" s="27" t="s">
        <v>58</v>
      </c>
      <c r="F108" s="28" t="n">
        <v>2900</v>
      </c>
      <c r="G108" s="28" t="n">
        <f aca="false">F108*12</f>
        <v>34800</v>
      </c>
      <c r="H108" s="28" t="n">
        <f aca="false">F108*15</f>
        <v>43500</v>
      </c>
      <c r="I108" s="68" t="n">
        <f aca="false">F108*18</f>
        <v>52200</v>
      </c>
      <c r="J108" s="29" t="n">
        <v>47250</v>
      </c>
      <c r="K108" s="89" t="n">
        <f aca="false">F108*24</f>
        <v>69600</v>
      </c>
    </row>
    <row r="109" customFormat="false" ht="13.5" hidden="false" customHeight="true" outlineLevel="0" collapsed="false">
      <c r="A109" s="23" t="s">
        <v>67</v>
      </c>
      <c r="B109" s="24" t="s">
        <v>19</v>
      </c>
      <c r="C109" s="25" t="s">
        <v>26</v>
      </c>
      <c r="D109" s="66" t="s">
        <v>54</v>
      </c>
      <c r="E109" s="67"/>
      <c r="F109" s="28" t="n">
        <v>9300</v>
      </c>
      <c r="G109" s="28" t="n">
        <f aca="false">F109*12</f>
        <v>111600</v>
      </c>
      <c r="H109" s="28" t="n">
        <f aca="false">F109*15</f>
        <v>139500</v>
      </c>
      <c r="I109" s="68" t="n">
        <f aca="false">F109*18</f>
        <v>167400</v>
      </c>
      <c r="J109" s="29" t="n">
        <v>168000</v>
      </c>
      <c r="K109" s="89" t="n">
        <f aca="false">F109*24</f>
        <v>223200</v>
      </c>
    </row>
    <row r="110" customFormat="false" ht="13.5" hidden="false" customHeight="true" outlineLevel="0" collapsed="false">
      <c r="A110" s="45"/>
      <c r="B110" s="46"/>
      <c r="C110" s="47"/>
      <c r="D110" s="47"/>
      <c r="E110" s="90"/>
      <c r="F110" s="49"/>
      <c r="G110" s="49"/>
      <c r="H110" s="49"/>
      <c r="I110" s="49"/>
      <c r="J110" s="50"/>
      <c r="K110" s="91"/>
    </row>
    <row r="111" customFormat="false" ht="13.5" hidden="false" customHeight="true" outlineLevel="0" collapsed="false">
      <c r="A111" s="81" t="s">
        <v>68</v>
      </c>
      <c r="B111" s="14" t="n">
        <v>2013</v>
      </c>
      <c r="C111" s="14"/>
      <c r="D111" s="14"/>
      <c r="E111" s="14"/>
      <c r="F111" s="14"/>
      <c r="G111" s="71" t="n">
        <v>21</v>
      </c>
      <c r="H111" s="71" t="n">
        <v>14</v>
      </c>
      <c r="I111" s="71"/>
      <c r="J111" s="71"/>
      <c r="K111" s="71"/>
      <c r="M111" s="82"/>
      <c r="N111" s="82"/>
      <c r="O111" s="82"/>
      <c r="P111" s="82"/>
    </row>
    <row r="112" customFormat="false" ht="13.5" hidden="false" customHeight="true" outlineLevel="0" collapsed="false">
      <c r="A112" s="81"/>
      <c r="B112" s="14" t="s">
        <v>69</v>
      </c>
      <c r="C112" s="14"/>
      <c r="D112" s="14"/>
      <c r="E112" s="14"/>
      <c r="F112" s="14"/>
      <c r="G112" s="71"/>
      <c r="H112" s="71"/>
      <c r="I112" s="92"/>
      <c r="J112" s="71"/>
      <c r="K112" s="71"/>
      <c r="M112" s="82"/>
      <c r="N112" s="82"/>
      <c r="O112" s="82"/>
      <c r="P112" s="82"/>
    </row>
    <row r="113" customFormat="false" ht="12.75" hidden="false" customHeight="false" outlineLevel="0" collapsed="false">
      <c r="A113" s="23" t="s">
        <v>41</v>
      </c>
      <c r="B113" s="24" t="s">
        <v>19</v>
      </c>
      <c r="C113" s="25" t="s">
        <v>42</v>
      </c>
      <c r="D113" s="66" t="s">
        <v>54</v>
      </c>
      <c r="E113" s="67"/>
      <c r="F113" s="28"/>
      <c r="G113" s="28" t="n">
        <v>57800</v>
      </c>
      <c r="H113" s="28" t="n">
        <v>44275</v>
      </c>
      <c r="I113" s="68" t="n">
        <f aca="false">F113*18</f>
        <v>0</v>
      </c>
      <c r="J113" s="69" t="n">
        <f aca="false">F113*21</f>
        <v>0</v>
      </c>
      <c r="K113" s="69" t="n">
        <f aca="false">F113*24</f>
        <v>0</v>
      </c>
    </row>
    <row r="114" customFormat="false" ht="12.75" hidden="false" customHeight="false" outlineLevel="0" collapsed="false">
      <c r="A114" s="23" t="s">
        <v>59</v>
      </c>
      <c r="B114" s="24" t="s">
        <v>19</v>
      </c>
      <c r="C114" s="25" t="s">
        <v>42</v>
      </c>
      <c r="D114" s="66" t="s">
        <v>54</v>
      </c>
      <c r="E114" s="67"/>
      <c r="F114" s="28"/>
      <c r="G114" s="28" t="n">
        <v>70880</v>
      </c>
      <c r="H114" s="28" t="n">
        <v>54350</v>
      </c>
      <c r="I114" s="68" t="n">
        <f aca="false">F114*18</f>
        <v>0</v>
      </c>
      <c r="J114" s="69" t="n">
        <f aca="false">F114*21</f>
        <v>0</v>
      </c>
      <c r="K114" s="69" t="n">
        <f aca="false">F114*24</f>
        <v>0</v>
      </c>
    </row>
    <row r="115" customFormat="false" ht="12.75" hidden="false" customHeight="false" outlineLevel="0" collapsed="false">
      <c r="A115" s="23" t="s">
        <v>70</v>
      </c>
      <c r="B115" s="24" t="s">
        <v>19</v>
      </c>
      <c r="C115" s="25" t="s">
        <v>23</v>
      </c>
      <c r="D115" s="66" t="s">
        <v>54</v>
      </c>
      <c r="E115" s="27"/>
      <c r="F115" s="28"/>
      <c r="G115" s="28" t="n">
        <v>119450</v>
      </c>
      <c r="H115" s="28" t="n">
        <v>91600</v>
      </c>
      <c r="I115" s="68" t="n">
        <f aca="false">F115*18</f>
        <v>0</v>
      </c>
      <c r="J115" s="69" t="n">
        <f aca="false">F115*21</f>
        <v>0</v>
      </c>
      <c r="K115" s="69" t="n">
        <f aca="false">F115*24</f>
        <v>0</v>
      </c>
    </row>
    <row r="116" customFormat="false" ht="12.75" hidden="false" customHeight="false" outlineLevel="0" collapsed="false">
      <c r="A116" s="23" t="s">
        <v>71</v>
      </c>
      <c r="B116" s="24" t="s">
        <v>19</v>
      </c>
      <c r="C116" s="25" t="s">
        <v>42</v>
      </c>
      <c r="D116" s="66" t="s">
        <v>72</v>
      </c>
      <c r="E116" s="27"/>
      <c r="F116" s="28"/>
      <c r="G116" s="28" t="n">
        <v>63000</v>
      </c>
      <c r="H116" s="28" t="n">
        <v>48300</v>
      </c>
      <c r="I116" s="68" t="n">
        <f aca="false">F116*18</f>
        <v>0</v>
      </c>
      <c r="J116" s="69" t="n">
        <f aca="false">F116*21</f>
        <v>0</v>
      </c>
      <c r="K116" s="69" t="n">
        <f aca="false">F116*24</f>
        <v>0</v>
      </c>
    </row>
    <row r="117" customFormat="false" ht="12.75" hidden="false" customHeight="false" outlineLevel="0" collapsed="false">
      <c r="A117" s="23" t="s">
        <v>73</v>
      </c>
      <c r="B117" s="24" t="s">
        <v>19</v>
      </c>
      <c r="C117" s="25" t="s">
        <v>23</v>
      </c>
      <c r="D117" s="66" t="s">
        <v>72</v>
      </c>
      <c r="E117" s="67"/>
      <c r="F117" s="28"/>
      <c r="G117" s="28" t="n">
        <v>117600</v>
      </c>
      <c r="H117" s="28" t="n">
        <v>90160</v>
      </c>
      <c r="I117" s="68" t="n">
        <f aca="false">F117*18</f>
        <v>0</v>
      </c>
      <c r="J117" s="69" t="n">
        <f aca="false">F117*21</f>
        <v>0</v>
      </c>
      <c r="K117" s="69" t="n">
        <f aca="false">F117*24</f>
        <v>0</v>
      </c>
    </row>
    <row r="118" customFormat="false" ht="12.75" hidden="false" customHeight="false" outlineLevel="0" collapsed="false">
      <c r="A118" s="23" t="s">
        <v>73</v>
      </c>
      <c r="B118" s="24" t="s">
        <v>19</v>
      </c>
      <c r="C118" s="25" t="s">
        <v>44</v>
      </c>
      <c r="D118" s="66" t="s">
        <v>72</v>
      </c>
      <c r="E118" s="67"/>
      <c r="F118" s="28"/>
      <c r="G118" s="28" t="n">
        <v>129400</v>
      </c>
      <c r="H118" s="28" t="n">
        <v>99200</v>
      </c>
      <c r="I118" s="68" t="n">
        <f aca="false">F118*18</f>
        <v>0</v>
      </c>
      <c r="J118" s="69" t="n">
        <f aca="false">F118*21</f>
        <v>0</v>
      </c>
      <c r="K118" s="69" t="n">
        <f aca="false">F118*24</f>
        <v>0</v>
      </c>
    </row>
    <row r="119" customFormat="false" ht="12.75" hidden="false" customHeight="false" outlineLevel="0" collapsed="false">
      <c r="A119" s="45"/>
      <c r="B119" s="46"/>
      <c r="C119" s="47"/>
      <c r="D119" s="93"/>
      <c r="E119" s="90"/>
      <c r="F119" s="49"/>
      <c r="G119" s="49"/>
      <c r="H119" s="49"/>
      <c r="I119" s="49"/>
      <c r="J119" s="94"/>
      <c r="K119" s="94"/>
    </row>
    <row r="120" customFormat="false" ht="12.75" hidden="false" customHeight="false" outlineLevel="0" collapsed="false">
      <c r="A120" s="95" t="s">
        <v>74</v>
      </c>
      <c r="B120" s="14" t="s">
        <v>75</v>
      </c>
      <c r="C120" s="14"/>
      <c r="D120" s="14"/>
      <c r="E120" s="14"/>
      <c r="F120" s="96" t="s">
        <v>5</v>
      </c>
      <c r="G120" s="97" t="n">
        <v>12</v>
      </c>
      <c r="H120" s="97" t="n">
        <v>15</v>
      </c>
      <c r="I120" s="97" t="n">
        <v>18</v>
      </c>
      <c r="J120" s="97" t="n">
        <v>21</v>
      </c>
      <c r="K120" s="97" t="n">
        <v>24</v>
      </c>
    </row>
    <row r="121" customFormat="false" ht="12.75" hidden="false" customHeight="false" outlineLevel="0" collapsed="false">
      <c r="A121" s="23" t="s">
        <v>76</v>
      </c>
      <c r="B121" s="24" t="s">
        <v>19</v>
      </c>
      <c r="C121" s="19" t="s">
        <v>8</v>
      </c>
      <c r="D121" s="25" t="s">
        <v>77</v>
      </c>
      <c r="E121" s="40" t="s">
        <v>10</v>
      </c>
      <c r="F121" s="28" t="n">
        <v>2550</v>
      </c>
      <c r="G121" s="28" t="n">
        <f aca="false">F121*12</f>
        <v>30600</v>
      </c>
      <c r="H121" s="28" t="n">
        <f aca="false">F121*15</f>
        <v>38250</v>
      </c>
      <c r="I121" s="68" t="n">
        <f aca="false">F121*18</f>
        <v>45900</v>
      </c>
      <c r="J121" s="29" t="n">
        <f aca="false">F121*21</f>
        <v>53550</v>
      </c>
      <c r="K121" s="28" t="n">
        <f aca="false">F121*24</f>
        <v>61200</v>
      </c>
    </row>
    <row r="122" customFormat="false" ht="12.75" hidden="false" customHeight="false" outlineLevel="0" collapsed="false">
      <c r="A122" s="23" t="s">
        <v>78</v>
      </c>
      <c r="B122" s="24" t="s">
        <v>19</v>
      </c>
      <c r="C122" s="19" t="s">
        <v>8</v>
      </c>
      <c r="D122" s="25" t="s">
        <v>79</v>
      </c>
      <c r="E122" s="40" t="s">
        <v>10</v>
      </c>
      <c r="F122" s="28" t="n">
        <v>2200</v>
      </c>
      <c r="G122" s="28" t="n">
        <f aca="false">F122*12</f>
        <v>26400</v>
      </c>
      <c r="H122" s="28" t="n">
        <f aca="false">F122*15</f>
        <v>33000</v>
      </c>
      <c r="I122" s="68" t="n">
        <f aca="false">F122*18</f>
        <v>39600</v>
      </c>
      <c r="J122" s="29" t="n">
        <f aca="false">F122*21</f>
        <v>46200</v>
      </c>
      <c r="K122" s="28" t="n">
        <f aca="false">F122*24</f>
        <v>52800</v>
      </c>
    </row>
    <row r="123" customFormat="false" ht="12.75" hidden="false" customHeight="false" outlineLevel="0" collapsed="false">
      <c r="A123" s="23"/>
      <c r="B123" s="24" t="s">
        <v>10</v>
      </c>
      <c r="C123" s="19" t="s">
        <v>10</v>
      </c>
      <c r="D123" s="25" t="s">
        <v>10</v>
      </c>
      <c r="E123" s="27" t="s">
        <v>16</v>
      </c>
      <c r="F123" s="28" t="n">
        <v>2860</v>
      </c>
      <c r="G123" s="28" t="n">
        <f aca="false">F123*12</f>
        <v>34320</v>
      </c>
      <c r="H123" s="28" t="n">
        <f aca="false">F123*15</f>
        <v>42900</v>
      </c>
      <c r="I123" s="68" t="n">
        <f aca="false">F123*18</f>
        <v>51480</v>
      </c>
      <c r="J123" s="29" t="n">
        <f aca="false">F123*21</f>
        <v>60060</v>
      </c>
      <c r="K123" s="28" t="n">
        <f aca="false">F123*24</f>
        <v>68640</v>
      </c>
    </row>
    <row r="124" customFormat="false" ht="12.75" hidden="false" customHeight="false" outlineLevel="0" collapsed="false">
      <c r="A124" s="23"/>
      <c r="B124" s="24" t="s">
        <v>10</v>
      </c>
      <c r="C124" s="19" t="s">
        <v>10</v>
      </c>
      <c r="D124" s="25" t="s">
        <v>10</v>
      </c>
      <c r="E124" s="27" t="s">
        <v>80</v>
      </c>
      <c r="F124" s="28" t="n">
        <v>1760</v>
      </c>
      <c r="G124" s="28" t="n">
        <f aca="false">F124*12</f>
        <v>21120</v>
      </c>
      <c r="H124" s="28" t="n">
        <f aca="false">F124*15</f>
        <v>26400</v>
      </c>
      <c r="I124" s="68" t="n">
        <f aca="false">F124*18</f>
        <v>31680</v>
      </c>
      <c r="J124" s="29" t="n">
        <f aca="false">F124*21</f>
        <v>36960</v>
      </c>
      <c r="K124" s="28" t="n">
        <f aca="false">F124*24</f>
        <v>42240</v>
      </c>
    </row>
    <row r="125" customFormat="false" ht="12.75" hidden="false" customHeight="false" outlineLevel="0" collapsed="false">
      <c r="A125" s="23" t="s">
        <v>81</v>
      </c>
      <c r="B125" s="24" t="s">
        <v>19</v>
      </c>
      <c r="C125" s="19" t="s">
        <v>42</v>
      </c>
      <c r="D125" s="25" t="s">
        <v>82</v>
      </c>
      <c r="E125" s="40" t="s">
        <v>10</v>
      </c>
      <c r="F125" s="28" t="n">
        <v>2550</v>
      </c>
      <c r="G125" s="28" t="n">
        <f aca="false">F125*12</f>
        <v>30600</v>
      </c>
      <c r="H125" s="28" t="n">
        <f aca="false">F125*15</f>
        <v>38250</v>
      </c>
      <c r="I125" s="68" t="n">
        <f aca="false">F125*18</f>
        <v>45900</v>
      </c>
      <c r="J125" s="29" t="n">
        <f aca="false">F125*21</f>
        <v>53550</v>
      </c>
      <c r="K125" s="28" t="n">
        <f aca="false">F125*24</f>
        <v>61200</v>
      </c>
    </row>
    <row r="126" customFormat="false" ht="12.75" hidden="false" customHeight="false" outlineLevel="0" collapsed="false">
      <c r="A126" s="23"/>
      <c r="B126" s="24" t="s">
        <v>10</v>
      </c>
      <c r="C126" s="19" t="s">
        <v>10</v>
      </c>
      <c r="D126" s="25" t="s">
        <v>10</v>
      </c>
      <c r="E126" s="27" t="s">
        <v>16</v>
      </c>
      <c r="F126" s="28" t="n">
        <v>3315</v>
      </c>
      <c r="G126" s="28" t="n">
        <f aca="false">F126*12</f>
        <v>39780</v>
      </c>
      <c r="H126" s="28" t="n">
        <f aca="false">F126*15</f>
        <v>49725</v>
      </c>
      <c r="I126" s="68" t="n">
        <f aca="false">F126*18</f>
        <v>59670</v>
      </c>
      <c r="J126" s="29" t="n">
        <f aca="false">F126*21</f>
        <v>69615</v>
      </c>
      <c r="K126" s="28" t="n">
        <f aca="false">F126*24</f>
        <v>79560</v>
      </c>
    </row>
    <row r="127" customFormat="false" ht="12.75" hidden="false" customHeight="false" outlineLevel="0" collapsed="false">
      <c r="A127" s="23"/>
      <c r="B127" s="24"/>
      <c r="C127" s="19"/>
      <c r="D127" s="25"/>
      <c r="E127" s="27" t="s">
        <v>80</v>
      </c>
      <c r="F127" s="28" t="n">
        <v>2040</v>
      </c>
      <c r="G127" s="28" t="n">
        <f aca="false">F127*12</f>
        <v>24480</v>
      </c>
      <c r="H127" s="28" t="n">
        <f aca="false">F127*15</f>
        <v>30600</v>
      </c>
      <c r="I127" s="68" t="n">
        <f aca="false">F127*18</f>
        <v>36720</v>
      </c>
      <c r="J127" s="29" t="n">
        <f aca="false">F127*21</f>
        <v>42840</v>
      </c>
      <c r="K127" s="28" t="n">
        <f aca="false">F127*24</f>
        <v>48960</v>
      </c>
    </row>
    <row r="128" customFormat="false" ht="12.75" hidden="false" customHeight="false" outlineLevel="0" collapsed="false">
      <c r="A128" s="23" t="s">
        <v>76</v>
      </c>
      <c r="B128" s="24" t="s">
        <v>83</v>
      </c>
      <c r="C128" s="19" t="s">
        <v>8</v>
      </c>
      <c r="D128" s="25" t="s">
        <v>84</v>
      </c>
      <c r="E128" s="40" t="s">
        <v>10</v>
      </c>
      <c r="F128" s="28" t="n">
        <v>2650</v>
      </c>
      <c r="G128" s="28" t="n">
        <f aca="false">F128*12</f>
        <v>31800</v>
      </c>
      <c r="H128" s="28" t="n">
        <f aca="false">F128*15</f>
        <v>39750</v>
      </c>
      <c r="I128" s="68" t="n">
        <f aca="false">F128*18</f>
        <v>47700</v>
      </c>
      <c r="J128" s="29" t="n">
        <f aca="false">F128*21</f>
        <v>55650</v>
      </c>
      <c r="K128" s="28" t="n">
        <f aca="false">F128*24</f>
        <v>63600</v>
      </c>
    </row>
    <row r="129" customFormat="false" ht="12.75" hidden="false" customHeight="false" outlineLevel="0" collapsed="false">
      <c r="A129" s="23" t="s">
        <v>76</v>
      </c>
      <c r="B129" s="24" t="s">
        <v>85</v>
      </c>
      <c r="C129" s="19" t="s">
        <v>8</v>
      </c>
      <c r="D129" s="25" t="s">
        <v>84</v>
      </c>
      <c r="E129" s="40" t="s">
        <v>10</v>
      </c>
      <c r="F129" s="28" t="n">
        <v>2750</v>
      </c>
      <c r="G129" s="28" t="n">
        <f aca="false">F129*12</f>
        <v>33000</v>
      </c>
      <c r="H129" s="28" t="n">
        <f aca="false">F129*15</f>
        <v>41250</v>
      </c>
      <c r="I129" s="68" t="n">
        <f aca="false">F129*18</f>
        <v>49500</v>
      </c>
      <c r="J129" s="29" t="n">
        <f aca="false">F129*21</f>
        <v>57750</v>
      </c>
      <c r="K129" s="28" t="n">
        <f aca="false">F129*24</f>
        <v>66000</v>
      </c>
    </row>
    <row r="130" customFormat="false" ht="12.75" hidden="false" customHeight="false" outlineLevel="0" collapsed="false">
      <c r="A130" s="23" t="s">
        <v>86</v>
      </c>
      <c r="B130" s="24" t="s">
        <v>19</v>
      </c>
      <c r="C130" s="98" t="s">
        <v>26</v>
      </c>
      <c r="D130" s="25" t="s">
        <v>84</v>
      </c>
      <c r="E130" s="40" t="s">
        <v>10</v>
      </c>
      <c r="F130" s="28" t="n">
        <v>3000</v>
      </c>
      <c r="G130" s="28" t="n">
        <f aca="false">F130*12</f>
        <v>36000</v>
      </c>
      <c r="H130" s="28" t="n">
        <f aca="false">F130*15</f>
        <v>45000</v>
      </c>
      <c r="I130" s="68" t="n">
        <f aca="false">F130*18</f>
        <v>54000</v>
      </c>
      <c r="J130" s="29" t="n">
        <f aca="false">F130*21</f>
        <v>63000</v>
      </c>
      <c r="K130" s="28" t="n">
        <f aca="false">F130*24</f>
        <v>72000</v>
      </c>
    </row>
    <row r="131" customFormat="false" ht="12.75" hidden="false" customHeight="false" outlineLevel="0" collapsed="false">
      <c r="A131" s="23" t="s">
        <v>10</v>
      </c>
      <c r="B131" s="24" t="s">
        <v>10</v>
      </c>
      <c r="C131" s="98" t="s">
        <v>10</v>
      </c>
      <c r="D131" s="25" t="s">
        <v>10</v>
      </c>
      <c r="E131" s="27" t="s">
        <v>16</v>
      </c>
      <c r="F131" s="28" t="n">
        <v>3900</v>
      </c>
      <c r="G131" s="28" t="n">
        <f aca="false">F131*12</f>
        <v>46800</v>
      </c>
      <c r="H131" s="28" t="n">
        <f aca="false">F131*15</f>
        <v>58500</v>
      </c>
      <c r="I131" s="68" t="n">
        <f aca="false">F131*18</f>
        <v>70200</v>
      </c>
      <c r="J131" s="29" t="n">
        <f aca="false">F131*21</f>
        <v>81900</v>
      </c>
      <c r="K131" s="28" t="n">
        <f aca="false">F131*24</f>
        <v>93600</v>
      </c>
    </row>
    <row r="132" customFormat="false" ht="12.75" hidden="false" customHeight="false" outlineLevel="0" collapsed="false">
      <c r="A132" s="23" t="s">
        <v>10</v>
      </c>
      <c r="B132" s="24" t="s">
        <v>10</v>
      </c>
      <c r="C132" s="98" t="s">
        <v>10</v>
      </c>
      <c r="D132" s="25" t="s">
        <v>10</v>
      </c>
      <c r="E132" s="27" t="s">
        <v>80</v>
      </c>
      <c r="F132" s="28" t="n">
        <v>2400</v>
      </c>
      <c r="G132" s="28" t="n">
        <f aca="false">F132*12</f>
        <v>28800</v>
      </c>
      <c r="H132" s="28" t="n">
        <f aca="false">F132*15</f>
        <v>36000</v>
      </c>
      <c r="I132" s="68" t="n">
        <f aca="false">F132*18</f>
        <v>43200</v>
      </c>
      <c r="J132" s="29" t="n">
        <f aca="false">F132*21</f>
        <v>50400</v>
      </c>
      <c r="K132" s="28" t="n">
        <f aca="false">F132*24</f>
        <v>57600</v>
      </c>
    </row>
    <row r="133" customFormat="false" ht="12.75" hidden="false" customHeight="false" outlineLevel="0" collapsed="false">
      <c r="A133" s="23" t="s">
        <v>87</v>
      </c>
      <c r="B133" s="24" t="s">
        <v>19</v>
      </c>
      <c r="C133" s="98" t="s">
        <v>26</v>
      </c>
      <c r="D133" s="25" t="s">
        <v>88</v>
      </c>
      <c r="E133" s="40" t="s">
        <v>10</v>
      </c>
      <c r="F133" s="28" t="n">
        <v>3850</v>
      </c>
      <c r="G133" s="28" t="n">
        <f aca="false">F133*12</f>
        <v>46200</v>
      </c>
      <c r="H133" s="28" t="n">
        <f aca="false">F133*15</f>
        <v>57750</v>
      </c>
      <c r="I133" s="68" t="n">
        <f aca="false">F133*18</f>
        <v>69300</v>
      </c>
      <c r="J133" s="29" t="n">
        <f aca="false">F133*21</f>
        <v>80850</v>
      </c>
      <c r="K133" s="28" t="n">
        <f aca="false">F133*24</f>
        <v>92400</v>
      </c>
    </row>
    <row r="134" customFormat="false" ht="12.75" hidden="false" customHeight="false" outlineLevel="0" collapsed="false">
      <c r="A134" s="23" t="s">
        <v>10</v>
      </c>
      <c r="B134" s="24" t="s">
        <v>10</v>
      </c>
      <c r="C134" s="98" t="s">
        <v>10</v>
      </c>
      <c r="D134" s="25" t="s">
        <v>10</v>
      </c>
      <c r="E134" s="27" t="s">
        <v>16</v>
      </c>
      <c r="F134" s="28" t="n">
        <v>5005</v>
      </c>
      <c r="G134" s="28" t="n">
        <f aca="false">F134*12</f>
        <v>60060</v>
      </c>
      <c r="H134" s="28" t="n">
        <f aca="false">F134*15</f>
        <v>75075</v>
      </c>
      <c r="I134" s="68" t="n">
        <f aca="false">F134*18</f>
        <v>90090</v>
      </c>
      <c r="J134" s="29" t="n">
        <f aca="false">F134*21</f>
        <v>105105</v>
      </c>
      <c r="K134" s="28" t="n">
        <f aca="false">F134*24</f>
        <v>120120</v>
      </c>
    </row>
    <row r="135" customFormat="false" ht="12.75" hidden="false" customHeight="false" outlineLevel="0" collapsed="false">
      <c r="A135" s="23" t="s">
        <v>10</v>
      </c>
      <c r="B135" s="24" t="s">
        <v>10</v>
      </c>
      <c r="C135" s="98" t="s">
        <v>10</v>
      </c>
      <c r="D135" s="25" t="s">
        <v>10</v>
      </c>
      <c r="E135" s="27" t="s">
        <v>80</v>
      </c>
      <c r="F135" s="28" t="n">
        <v>3080</v>
      </c>
      <c r="G135" s="28" t="n">
        <f aca="false">F135*12</f>
        <v>36960</v>
      </c>
      <c r="H135" s="28" t="n">
        <f aca="false">F135*15</f>
        <v>46200</v>
      </c>
      <c r="I135" s="68" t="n">
        <f aca="false">F135*18</f>
        <v>55440</v>
      </c>
      <c r="J135" s="29" t="n">
        <f aca="false">F135*21</f>
        <v>64680</v>
      </c>
      <c r="K135" s="28" t="n">
        <f aca="false">F135*24</f>
        <v>73920</v>
      </c>
    </row>
    <row r="136" customFormat="false" ht="12.75" hidden="false" customHeight="false" outlineLevel="0" collapsed="false">
      <c r="A136" s="23" t="s">
        <v>89</v>
      </c>
      <c r="B136" s="24" t="s">
        <v>19</v>
      </c>
      <c r="C136" s="98" t="s">
        <v>35</v>
      </c>
      <c r="D136" s="25" t="s">
        <v>90</v>
      </c>
      <c r="E136" s="40" t="s">
        <v>10</v>
      </c>
      <c r="F136" s="28" t="n">
        <v>4150</v>
      </c>
      <c r="G136" s="28" t="n">
        <f aca="false">F136*12</f>
        <v>49800</v>
      </c>
      <c r="H136" s="28" t="n">
        <f aca="false">F136*15</f>
        <v>62250</v>
      </c>
      <c r="I136" s="68" t="n">
        <f aca="false">F136*18</f>
        <v>74700</v>
      </c>
      <c r="J136" s="29" t="n">
        <f aca="false">F136*21</f>
        <v>87150</v>
      </c>
      <c r="K136" s="28" t="n">
        <f aca="false">F136*24</f>
        <v>99600</v>
      </c>
    </row>
    <row r="137" customFormat="false" ht="12.75" hidden="false" customHeight="false" outlineLevel="0" collapsed="false">
      <c r="A137" s="23" t="s">
        <v>10</v>
      </c>
      <c r="B137" s="24" t="s">
        <v>10</v>
      </c>
      <c r="C137" s="98" t="s">
        <v>10</v>
      </c>
      <c r="D137" s="25" t="s">
        <v>10</v>
      </c>
      <c r="E137" s="27" t="s">
        <v>16</v>
      </c>
      <c r="F137" s="28" t="n">
        <v>5395</v>
      </c>
      <c r="G137" s="28" t="n">
        <f aca="false">F137*12</f>
        <v>64740</v>
      </c>
      <c r="H137" s="28" t="n">
        <f aca="false">F137*15</f>
        <v>80925</v>
      </c>
      <c r="I137" s="68" t="n">
        <f aca="false">F137*18</f>
        <v>97110</v>
      </c>
      <c r="J137" s="29" t="n">
        <f aca="false">F137*21</f>
        <v>113295</v>
      </c>
      <c r="K137" s="28" t="n">
        <f aca="false">F137*24</f>
        <v>129480</v>
      </c>
    </row>
    <row r="138" customFormat="false" ht="12.75" hidden="false" customHeight="false" outlineLevel="0" collapsed="false">
      <c r="A138" s="23" t="s">
        <v>10</v>
      </c>
      <c r="B138" s="24" t="s">
        <v>10</v>
      </c>
      <c r="C138" s="98" t="s">
        <v>10</v>
      </c>
      <c r="D138" s="25" t="s">
        <v>10</v>
      </c>
      <c r="E138" s="27" t="s">
        <v>80</v>
      </c>
      <c r="F138" s="28" t="n">
        <v>3320</v>
      </c>
      <c r="G138" s="28" t="n">
        <f aca="false">F138*12</f>
        <v>39840</v>
      </c>
      <c r="H138" s="28" t="n">
        <f aca="false">F138*15</f>
        <v>49800</v>
      </c>
      <c r="I138" s="68" t="n">
        <f aca="false">F138*18</f>
        <v>59760</v>
      </c>
      <c r="J138" s="29" t="n">
        <f aca="false">F138*21</f>
        <v>69720</v>
      </c>
      <c r="K138" s="28" t="n">
        <f aca="false">F138*24</f>
        <v>79680</v>
      </c>
    </row>
    <row r="139" customFormat="false" ht="12.75" hidden="false" customHeight="false" outlineLevel="0" collapsed="false">
      <c r="A139" s="45"/>
      <c r="B139" s="45"/>
      <c r="C139" s="45"/>
      <c r="D139" s="45"/>
      <c r="E139" s="45"/>
      <c r="F139" s="99"/>
      <c r="G139" s="99"/>
      <c r="H139" s="99"/>
      <c r="I139" s="99"/>
      <c r="J139" s="99"/>
      <c r="K139" s="99"/>
      <c r="L139" s="100"/>
    </row>
    <row r="140" customFormat="false" ht="12.75" hidden="false" customHeight="true" outlineLevel="0" collapsed="false">
      <c r="A140" s="101" t="s">
        <v>91</v>
      </c>
      <c r="B140" s="102" t="n">
        <v>2013</v>
      </c>
      <c r="C140" s="102"/>
      <c r="D140" s="102"/>
      <c r="E140" s="102"/>
      <c r="F140" s="103" t="s">
        <v>92</v>
      </c>
      <c r="G140" s="71" t="n">
        <v>12</v>
      </c>
      <c r="H140" s="71" t="n">
        <v>15</v>
      </c>
      <c r="I140" s="71" t="n">
        <v>18</v>
      </c>
      <c r="J140" s="72" t="n">
        <v>21</v>
      </c>
      <c r="K140" s="71" t="n">
        <v>24</v>
      </c>
      <c r="L140" s="104"/>
      <c r="M140" s="105"/>
      <c r="N140" s="105"/>
      <c r="O140" s="105"/>
      <c r="P140" s="106"/>
      <c r="Q140" s="105"/>
    </row>
    <row r="141" customFormat="false" ht="12.75" hidden="false" customHeight="false" outlineLevel="0" collapsed="false">
      <c r="A141" s="23" t="s">
        <v>41</v>
      </c>
      <c r="B141" s="24" t="s">
        <v>93</v>
      </c>
      <c r="C141" s="25" t="s">
        <v>8</v>
      </c>
      <c r="D141" s="25"/>
      <c r="E141" s="107"/>
      <c r="F141" s="28" t="n">
        <v>2250</v>
      </c>
      <c r="G141" s="28" t="n">
        <f aca="false">F141*12</f>
        <v>27000</v>
      </c>
      <c r="H141" s="28" t="n">
        <f aca="false">F141*15</f>
        <v>33750</v>
      </c>
      <c r="I141" s="28" t="n">
        <f aca="false">F141*18</f>
        <v>40500</v>
      </c>
      <c r="J141" s="108" t="n">
        <v>34230</v>
      </c>
      <c r="K141" s="28" t="n">
        <f aca="false">F141*24</f>
        <v>54000</v>
      </c>
      <c r="L141" s="109"/>
      <c r="M141" s="109"/>
      <c r="N141" s="109"/>
      <c r="O141" s="109"/>
      <c r="P141" s="109"/>
      <c r="Q141" s="109"/>
    </row>
    <row r="142" customFormat="false" ht="12.75" hidden="false" customHeight="false" outlineLevel="0" collapsed="false">
      <c r="A142" s="23" t="s">
        <v>94</v>
      </c>
      <c r="B142" s="24" t="s">
        <v>93</v>
      </c>
      <c r="C142" s="25" t="s">
        <v>8</v>
      </c>
      <c r="D142" s="25"/>
      <c r="E142" s="107"/>
      <c r="F142" s="28" t="n">
        <v>2530</v>
      </c>
      <c r="G142" s="28" t="n">
        <f aca="false">F142*12</f>
        <v>30360</v>
      </c>
      <c r="H142" s="28" t="n">
        <f aca="false">F142*15</f>
        <v>37950</v>
      </c>
      <c r="I142" s="28" t="n">
        <f aca="false">F142*18</f>
        <v>45540</v>
      </c>
      <c r="J142" s="108" t="n">
        <v>34230</v>
      </c>
      <c r="K142" s="28" t="n">
        <f aca="false">F142*24</f>
        <v>60720</v>
      </c>
      <c r="L142" s="109"/>
      <c r="M142" s="109"/>
      <c r="N142" s="109"/>
      <c r="O142" s="109"/>
      <c r="P142" s="109"/>
      <c r="Q142" s="109"/>
    </row>
    <row r="143" customFormat="false" ht="12.75" hidden="false" customHeight="false" outlineLevel="0" collapsed="false">
      <c r="A143" s="23" t="s">
        <v>59</v>
      </c>
      <c r="B143" s="24" t="s">
        <v>93</v>
      </c>
      <c r="C143" s="25" t="s">
        <v>8</v>
      </c>
      <c r="D143" s="25"/>
      <c r="E143" s="107"/>
      <c r="F143" s="28" t="n">
        <v>3060</v>
      </c>
      <c r="G143" s="28" t="n">
        <f aca="false">F143*12</f>
        <v>36720</v>
      </c>
      <c r="H143" s="28" t="n">
        <f aca="false">F143*15</f>
        <v>45900</v>
      </c>
      <c r="I143" s="28" t="n">
        <f aca="false">F143*18</f>
        <v>55080</v>
      </c>
      <c r="J143" s="108" t="n">
        <v>48300</v>
      </c>
      <c r="K143" s="28" t="n">
        <f aca="false">F143*24</f>
        <v>73440</v>
      </c>
      <c r="L143" s="109"/>
      <c r="M143" s="109"/>
      <c r="N143" s="109"/>
      <c r="O143" s="109"/>
      <c r="P143" s="109"/>
      <c r="Q143" s="109"/>
    </row>
    <row r="144" customFormat="false" ht="13.15" hidden="false" customHeight="true" outlineLevel="0" collapsed="false">
      <c r="A144" s="23" t="s">
        <v>50</v>
      </c>
      <c r="B144" s="24" t="s">
        <v>93</v>
      </c>
      <c r="C144" s="25" t="s">
        <v>26</v>
      </c>
      <c r="D144" s="59" t="s">
        <v>95</v>
      </c>
      <c r="E144" s="59"/>
      <c r="F144" s="28" t="n">
        <v>2790</v>
      </c>
      <c r="G144" s="28" t="n">
        <f aca="false">F144*12</f>
        <v>33480</v>
      </c>
      <c r="H144" s="28" t="n">
        <f aca="false">F144*15</f>
        <v>41850</v>
      </c>
      <c r="I144" s="28" t="n">
        <f aca="false">F144*18</f>
        <v>50220</v>
      </c>
      <c r="J144" s="108" t="n">
        <f aca="false">F144*21</f>
        <v>58590</v>
      </c>
      <c r="K144" s="28" t="n">
        <f aca="false">F144*24</f>
        <v>66960</v>
      </c>
      <c r="L144" s="109"/>
      <c r="M144" s="109"/>
      <c r="N144" s="109"/>
      <c r="O144" s="109"/>
      <c r="P144" s="109"/>
      <c r="Q144" s="109"/>
    </row>
    <row r="145" customFormat="false" ht="25.5" hidden="false" customHeight="true" outlineLevel="0" collapsed="false">
      <c r="A145" s="23" t="s">
        <v>50</v>
      </c>
      <c r="B145" s="24" t="s">
        <v>93</v>
      </c>
      <c r="C145" s="25" t="s">
        <v>26</v>
      </c>
      <c r="D145" s="59" t="s">
        <v>96</v>
      </c>
      <c r="E145" s="59"/>
      <c r="F145" s="28" t="n">
        <v>3600</v>
      </c>
      <c r="G145" s="28" t="n">
        <f aca="false">F145*12</f>
        <v>43200</v>
      </c>
      <c r="H145" s="28" t="n">
        <f aca="false">F145*15</f>
        <v>54000</v>
      </c>
      <c r="I145" s="28" t="n">
        <f aca="false">F145*18</f>
        <v>64800</v>
      </c>
      <c r="J145" s="110" t="n">
        <f aca="false">F145*21</f>
        <v>75600</v>
      </c>
      <c r="K145" s="28" t="n">
        <f aca="false">F145*24</f>
        <v>86400</v>
      </c>
      <c r="L145" s="109"/>
      <c r="M145" s="109"/>
      <c r="N145" s="109"/>
      <c r="O145" s="109"/>
      <c r="P145" s="109"/>
      <c r="Q145" s="109"/>
    </row>
    <row r="146" customFormat="false" ht="12" hidden="false" customHeight="true" outlineLevel="0" collapsed="false">
      <c r="A146" s="23" t="s">
        <v>50</v>
      </c>
      <c r="B146" s="24" t="s">
        <v>93</v>
      </c>
      <c r="C146" s="25" t="s">
        <v>35</v>
      </c>
      <c r="D146" s="59" t="s">
        <v>97</v>
      </c>
      <c r="E146" s="59"/>
      <c r="F146" s="28" t="n">
        <v>3870</v>
      </c>
      <c r="G146" s="28" t="n">
        <f aca="false">F146*12</f>
        <v>46440</v>
      </c>
      <c r="H146" s="28" t="n">
        <f aca="false">F146*15</f>
        <v>58050</v>
      </c>
      <c r="I146" s="28" t="n">
        <f aca="false">F146*18</f>
        <v>69660</v>
      </c>
      <c r="J146" s="108" t="n">
        <v>48300</v>
      </c>
      <c r="K146" s="28" t="n">
        <f aca="false">F146*24</f>
        <v>92880</v>
      </c>
      <c r="L146" s="109"/>
      <c r="M146" s="109"/>
      <c r="N146" s="109"/>
      <c r="O146" s="109"/>
      <c r="P146" s="109"/>
      <c r="Q146" s="109"/>
    </row>
    <row r="147" customFormat="false" ht="12.75" hidden="false" customHeight="false" outlineLevel="0" collapsed="false">
      <c r="A147" s="23" t="s">
        <v>98</v>
      </c>
      <c r="B147" s="111"/>
      <c r="C147" s="25"/>
      <c r="D147" s="25"/>
      <c r="E147" s="107"/>
      <c r="F147" s="28" t="n">
        <v>2070</v>
      </c>
      <c r="G147" s="28" t="n">
        <f aca="false">F147*12</f>
        <v>24840</v>
      </c>
      <c r="H147" s="28" t="n">
        <f aca="false">F147*15</f>
        <v>31050</v>
      </c>
      <c r="I147" s="28" t="n">
        <f aca="false">F147*18</f>
        <v>37260</v>
      </c>
      <c r="J147" s="108" t="n">
        <v>48301</v>
      </c>
      <c r="K147" s="28" t="n">
        <f aca="false">F147*24</f>
        <v>49680</v>
      </c>
      <c r="L147" s="109"/>
      <c r="M147" s="109"/>
      <c r="N147" s="109"/>
      <c r="O147" s="109"/>
      <c r="P147" s="109"/>
      <c r="Q147" s="109"/>
    </row>
    <row r="148" customFormat="false" ht="12.75" hidden="false" customHeight="false" outlineLevel="0" collapsed="false">
      <c r="A148" s="45"/>
      <c r="B148" s="112"/>
      <c r="C148" s="47"/>
      <c r="D148" s="47"/>
      <c r="E148" s="113"/>
      <c r="F148" s="49"/>
      <c r="G148" s="49"/>
      <c r="H148" s="49"/>
      <c r="I148" s="49"/>
      <c r="J148" s="114"/>
      <c r="K148" s="49"/>
      <c r="L148" s="109"/>
      <c r="M148" s="109"/>
      <c r="N148" s="109"/>
      <c r="O148" s="109"/>
      <c r="P148" s="109"/>
      <c r="Q148" s="109"/>
    </row>
    <row r="149" s="116" customFormat="true" ht="12.75" hidden="false" customHeight="false" outlineLevel="0" collapsed="false">
      <c r="A149" s="95" t="s">
        <v>99</v>
      </c>
      <c r="B149" s="14" t="s">
        <v>4</v>
      </c>
      <c r="C149" s="14"/>
      <c r="D149" s="14"/>
      <c r="E149" s="14"/>
      <c r="F149" s="96" t="s">
        <v>5</v>
      </c>
      <c r="G149" s="97" t="n">
        <v>12</v>
      </c>
      <c r="H149" s="97" t="n">
        <v>15</v>
      </c>
      <c r="I149" s="97" t="n">
        <v>18</v>
      </c>
      <c r="J149" s="115" t="n">
        <v>21</v>
      </c>
      <c r="K149" s="97" t="n">
        <v>24</v>
      </c>
      <c r="IV149" s="0"/>
    </row>
    <row r="150" s="116" customFormat="true" ht="12.75" hidden="false" customHeight="false" outlineLevel="0" collapsed="false">
      <c r="A150" s="23" t="s">
        <v>100</v>
      </c>
      <c r="B150" s="24" t="s">
        <v>101</v>
      </c>
      <c r="C150" s="25" t="s">
        <v>42</v>
      </c>
      <c r="D150" s="25" t="s">
        <v>102</v>
      </c>
      <c r="E150" s="117"/>
      <c r="F150" s="28" t="n">
        <v>1300</v>
      </c>
      <c r="G150" s="28" t="n">
        <f aca="false">F150*12</f>
        <v>15600</v>
      </c>
      <c r="H150" s="28" t="n">
        <f aca="false">F150*15</f>
        <v>19500</v>
      </c>
      <c r="I150" s="28" t="n">
        <f aca="false">F150*18</f>
        <v>23400</v>
      </c>
      <c r="J150" s="108" t="n">
        <f aca="false">F150*21</f>
        <v>27300</v>
      </c>
      <c r="K150" s="28" t="n">
        <f aca="false">F150*24</f>
        <v>31200</v>
      </c>
      <c r="IV150" s="0"/>
    </row>
    <row r="151" s="116" customFormat="true" ht="12.75" hidden="false" customHeight="false" outlineLevel="0" collapsed="false">
      <c r="A151" s="23" t="s">
        <v>100</v>
      </c>
      <c r="B151" s="24" t="s">
        <v>19</v>
      </c>
      <c r="C151" s="25" t="s">
        <v>42</v>
      </c>
      <c r="D151" s="25" t="s">
        <v>54</v>
      </c>
      <c r="E151" s="117"/>
      <c r="F151" s="28" t="n">
        <v>1920</v>
      </c>
      <c r="G151" s="28" t="n">
        <f aca="false">F151*12</f>
        <v>23040</v>
      </c>
      <c r="H151" s="28" t="n">
        <f aca="false">F151*15</f>
        <v>28800</v>
      </c>
      <c r="I151" s="28" t="n">
        <f aca="false">F151*18</f>
        <v>34560</v>
      </c>
      <c r="J151" s="108" t="n">
        <f aca="false">F151*21</f>
        <v>40320</v>
      </c>
      <c r="K151" s="28" t="n">
        <f aca="false">F151*24</f>
        <v>46080</v>
      </c>
      <c r="IV151" s="0"/>
    </row>
    <row r="152" s="116" customFormat="true" ht="12.75" hidden="false" customHeight="false" outlineLevel="0" collapsed="false">
      <c r="A152" s="23" t="s">
        <v>103</v>
      </c>
      <c r="B152" s="24" t="s">
        <v>101</v>
      </c>
      <c r="C152" s="25" t="s">
        <v>42</v>
      </c>
      <c r="D152" s="25" t="s">
        <v>102</v>
      </c>
      <c r="E152" s="118" t="s">
        <v>10</v>
      </c>
      <c r="F152" s="28" t="n">
        <v>1250</v>
      </c>
      <c r="G152" s="28" t="n">
        <f aca="false">F152*12</f>
        <v>15000</v>
      </c>
      <c r="H152" s="28" t="n">
        <f aca="false">F152*15</f>
        <v>18750</v>
      </c>
      <c r="I152" s="28" t="n">
        <f aca="false">F152*18</f>
        <v>22500</v>
      </c>
      <c r="J152" s="108" t="n">
        <f aca="false">F152*21</f>
        <v>26250</v>
      </c>
      <c r="K152" s="28" t="n">
        <f aca="false">F152*24</f>
        <v>30000</v>
      </c>
      <c r="IV152" s="0"/>
    </row>
    <row r="153" s="116" customFormat="true" ht="12.75" hidden="false" customHeight="false" outlineLevel="0" collapsed="false">
      <c r="A153" s="23"/>
      <c r="B153" s="24"/>
      <c r="C153" s="25"/>
      <c r="D153" s="25"/>
      <c r="E153" s="118" t="s">
        <v>16</v>
      </c>
      <c r="F153" s="28" t="n">
        <v>1775</v>
      </c>
      <c r="G153" s="28" t="n">
        <f aca="false">F153*12</f>
        <v>21300</v>
      </c>
      <c r="H153" s="28" t="n">
        <f aca="false">F153*15</f>
        <v>26625</v>
      </c>
      <c r="I153" s="28" t="n">
        <f aca="false">F153*18</f>
        <v>31950</v>
      </c>
      <c r="J153" s="108" t="n">
        <f aca="false">F153*21</f>
        <v>37275</v>
      </c>
      <c r="K153" s="28" t="n">
        <f aca="false">F153*24</f>
        <v>42600</v>
      </c>
      <c r="IV153" s="0"/>
    </row>
    <row r="154" s="116" customFormat="true" ht="12.75" hidden="false" customHeight="false" outlineLevel="0" collapsed="false">
      <c r="A154" s="23"/>
      <c r="B154" s="24"/>
      <c r="C154" s="25"/>
      <c r="D154" s="25"/>
      <c r="E154" s="118" t="s">
        <v>11</v>
      </c>
      <c r="F154" s="28" t="n">
        <v>1250</v>
      </c>
      <c r="G154" s="28" t="n">
        <f aca="false">F154*12</f>
        <v>15000</v>
      </c>
      <c r="H154" s="28" t="n">
        <f aca="false">F154*15</f>
        <v>18750</v>
      </c>
      <c r="I154" s="28" t="n">
        <f aca="false">F154*18</f>
        <v>22500</v>
      </c>
      <c r="J154" s="108" t="n">
        <f aca="false">F154*21</f>
        <v>26250</v>
      </c>
      <c r="K154" s="28" t="n">
        <f aca="false">F154*24</f>
        <v>30000</v>
      </c>
      <c r="IV154" s="0"/>
    </row>
    <row r="155" s="116" customFormat="true" ht="12.75" hidden="false" customHeight="false" outlineLevel="0" collapsed="false">
      <c r="A155" s="23"/>
      <c r="B155" s="24"/>
      <c r="C155" s="25"/>
      <c r="D155" s="25"/>
      <c r="E155" s="118" t="s">
        <v>104</v>
      </c>
      <c r="F155" s="28" t="n">
        <v>1125</v>
      </c>
      <c r="G155" s="28" t="n">
        <f aca="false">F155*12</f>
        <v>13500</v>
      </c>
      <c r="H155" s="28" t="n">
        <f aca="false">F155*15</f>
        <v>16875</v>
      </c>
      <c r="I155" s="28" t="n">
        <f aca="false">F155*18</f>
        <v>20250</v>
      </c>
      <c r="J155" s="108" t="n">
        <f aca="false">F155*21</f>
        <v>23625</v>
      </c>
      <c r="K155" s="28" t="n">
        <f aca="false">F155*24</f>
        <v>27000</v>
      </c>
      <c r="IV155" s="0"/>
    </row>
    <row r="156" s="116" customFormat="true" ht="12.75" hidden="false" customHeight="false" outlineLevel="0" collapsed="false">
      <c r="A156" s="23"/>
      <c r="B156" s="24"/>
      <c r="C156" s="25"/>
      <c r="D156" s="25"/>
      <c r="E156" s="118" t="s">
        <v>105</v>
      </c>
      <c r="F156" s="28" t="n">
        <v>1125</v>
      </c>
      <c r="G156" s="28" t="n">
        <f aca="false">F156*12</f>
        <v>13500</v>
      </c>
      <c r="H156" s="28" t="n">
        <f aca="false">F156*15</f>
        <v>16875</v>
      </c>
      <c r="I156" s="28" t="n">
        <f aca="false">F156*18</f>
        <v>20250</v>
      </c>
      <c r="J156" s="108" t="n">
        <f aca="false">F156*21</f>
        <v>23625</v>
      </c>
      <c r="K156" s="28" t="n">
        <f aca="false">F156*24</f>
        <v>27000</v>
      </c>
      <c r="IV156" s="0"/>
    </row>
    <row r="157" s="116" customFormat="true" ht="12.75" hidden="false" customHeight="false" outlineLevel="0" collapsed="false">
      <c r="A157" s="23" t="s">
        <v>103</v>
      </c>
      <c r="B157" s="24" t="s">
        <v>19</v>
      </c>
      <c r="C157" s="25" t="s">
        <v>42</v>
      </c>
      <c r="D157" s="25" t="s">
        <v>72</v>
      </c>
      <c r="E157" s="118" t="s">
        <v>10</v>
      </c>
      <c r="F157" s="28" t="n">
        <v>1450</v>
      </c>
      <c r="G157" s="28" t="n">
        <f aca="false">F157*12</f>
        <v>17400</v>
      </c>
      <c r="H157" s="28" t="n">
        <f aca="false">F157*15</f>
        <v>21750</v>
      </c>
      <c r="I157" s="28" t="n">
        <f aca="false">F157*18</f>
        <v>26100</v>
      </c>
      <c r="J157" s="108" t="n">
        <f aca="false">F157*21</f>
        <v>30450</v>
      </c>
      <c r="K157" s="28" t="n">
        <f aca="false">F157*24</f>
        <v>34800</v>
      </c>
      <c r="IV157" s="0"/>
    </row>
    <row r="158" s="116" customFormat="true" ht="12.75" hidden="false" customHeight="false" outlineLevel="0" collapsed="false">
      <c r="A158" s="23"/>
      <c r="B158" s="24"/>
      <c r="C158" s="25"/>
      <c r="D158" s="25"/>
      <c r="E158" s="118" t="s">
        <v>16</v>
      </c>
      <c r="F158" s="28" t="n">
        <v>2170</v>
      </c>
      <c r="G158" s="28" t="n">
        <f aca="false">F158*12</f>
        <v>26040</v>
      </c>
      <c r="H158" s="28" t="n">
        <f aca="false">F158*15</f>
        <v>32550</v>
      </c>
      <c r="I158" s="28" t="n">
        <f aca="false">F158*18</f>
        <v>39060</v>
      </c>
      <c r="J158" s="108" t="n">
        <f aca="false">F158*21</f>
        <v>45570</v>
      </c>
      <c r="K158" s="28" t="n">
        <f aca="false">F158*24</f>
        <v>52080</v>
      </c>
      <c r="IV158" s="0"/>
    </row>
    <row r="159" s="116" customFormat="true" ht="12.75" hidden="false" customHeight="false" outlineLevel="0" collapsed="false">
      <c r="A159" s="23"/>
      <c r="B159" s="24"/>
      <c r="C159" s="25"/>
      <c r="D159" s="25"/>
      <c r="E159" s="118" t="s">
        <v>11</v>
      </c>
      <c r="F159" s="28" t="n">
        <v>1450</v>
      </c>
      <c r="G159" s="28" t="n">
        <f aca="false">F159*12</f>
        <v>17400</v>
      </c>
      <c r="H159" s="28" t="n">
        <f aca="false">F159*15</f>
        <v>21750</v>
      </c>
      <c r="I159" s="28" t="n">
        <f aca="false">F159*18</f>
        <v>26100</v>
      </c>
      <c r="J159" s="108" t="n">
        <f aca="false">F159*21</f>
        <v>30450</v>
      </c>
      <c r="K159" s="28" t="n">
        <f aca="false">F159*24</f>
        <v>34800</v>
      </c>
      <c r="IV159" s="0"/>
    </row>
    <row r="160" s="116" customFormat="true" ht="12.75" hidden="false" customHeight="false" outlineLevel="0" collapsed="false">
      <c r="A160" s="23"/>
      <c r="B160" s="24"/>
      <c r="C160" s="25"/>
      <c r="D160" s="25"/>
      <c r="E160" s="118" t="s">
        <v>104</v>
      </c>
      <c r="F160" s="28" t="n">
        <v>1305</v>
      </c>
      <c r="G160" s="28" t="n">
        <f aca="false">F160*12</f>
        <v>15660</v>
      </c>
      <c r="H160" s="28" t="n">
        <f aca="false">F160*15</f>
        <v>19575</v>
      </c>
      <c r="I160" s="28" t="n">
        <f aca="false">F160*18</f>
        <v>23490</v>
      </c>
      <c r="J160" s="108" t="n">
        <f aca="false">F160*21</f>
        <v>27405</v>
      </c>
      <c r="K160" s="28" t="n">
        <f aca="false">F160*24</f>
        <v>31320</v>
      </c>
      <c r="IV160" s="0"/>
    </row>
    <row r="161" s="116" customFormat="true" ht="12.75" hidden="false" customHeight="false" outlineLevel="0" collapsed="false">
      <c r="A161" s="23"/>
      <c r="B161" s="24"/>
      <c r="C161" s="25"/>
      <c r="D161" s="25"/>
      <c r="E161" s="118" t="s">
        <v>105</v>
      </c>
      <c r="F161" s="28" t="n">
        <v>1305</v>
      </c>
      <c r="G161" s="28" t="n">
        <f aca="false">F161*12</f>
        <v>15660</v>
      </c>
      <c r="H161" s="28" t="n">
        <f aca="false">F161*15</f>
        <v>19575</v>
      </c>
      <c r="I161" s="28" t="n">
        <f aca="false">F161*18</f>
        <v>23490</v>
      </c>
      <c r="J161" s="108" t="n">
        <f aca="false">F161*21</f>
        <v>27405</v>
      </c>
      <c r="K161" s="28" t="n">
        <f aca="false">F161*24</f>
        <v>31320</v>
      </c>
      <c r="IV161" s="0"/>
    </row>
    <row r="162" s="116" customFormat="true" ht="12.75" hidden="false" customHeight="false" outlineLevel="0" collapsed="false">
      <c r="A162" s="23" t="s">
        <v>103</v>
      </c>
      <c r="B162" s="24" t="s">
        <v>19</v>
      </c>
      <c r="C162" s="25" t="s">
        <v>42</v>
      </c>
      <c r="D162" s="25" t="s">
        <v>54</v>
      </c>
      <c r="E162" s="118" t="s">
        <v>10</v>
      </c>
      <c r="F162" s="28" t="n">
        <v>1650</v>
      </c>
      <c r="G162" s="28" t="n">
        <f aca="false">F162*12</f>
        <v>19800</v>
      </c>
      <c r="H162" s="28" t="n">
        <f aca="false">F162*15</f>
        <v>24750</v>
      </c>
      <c r="I162" s="28" t="n">
        <f aca="false">F162*18</f>
        <v>29700</v>
      </c>
      <c r="J162" s="108" t="n">
        <f aca="false">F162*21</f>
        <v>34650</v>
      </c>
      <c r="K162" s="28" t="n">
        <f aca="false">F162*24</f>
        <v>39600</v>
      </c>
      <c r="IV162" s="0"/>
    </row>
    <row r="163" s="116" customFormat="true" ht="12.75" hidden="false" customHeight="false" outlineLevel="0" collapsed="false">
      <c r="A163" s="23"/>
      <c r="B163" s="24"/>
      <c r="C163" s="25"/>
      <c r="D163" s="25"/>
      <c r="E163" s="118" t="s">
        <v>16</v>
      </c>
      <c r="F163" s="28" t="n">
        <v>2570</v>
      </c>
      <c r="G163" s="28" t="n">
        <f aca="false">F163*12</f>
        <v>30840</v>
      </c>
      <c r="H163" s="28" t="n">
        <f aca="false">F163*15</f>
        <v>38550</v>
      </c>
      <c r="I163" s="28" t="n">
        <f aca="false">F163*18</f>
        <v>46260</v>
      </c>
      <c r="J163" s="108" t="n">
        <f aca="false">F163*21</f>
        <v>53970</v>
      </c>
      <c r="K163" s="28" t="n">
        <f aca="false">F163*24</f>
        <v>61680</v>
      </c>
      <c r="IV163" s="0"/>
    </row>
    <row r="164" s="116" customFormat="true" ht="12.75" hidden="false" customHeight="false" outlineLevel="0" collapsed="false">
      <c r="A164" s="23"/>
      <c r="B164" s="24"/>
      <c r="C164" s="25"/>
      <c r="D164" s="25"/>
      <c r="E164" s="118" t="s">
        <v>104</v>
      </c>
      <c r="F164" s="28" t="n">
        <v>1485</v>
      </c>
      <c r="G164" s="28" t="n">
        <f aca="false">F164*12</f>
        <v>17820</v>
      </c>
      <c r="H164" s="28" t="n">
        <f aca="false">F164*15</f>
        <v>22275</v>
      </c>
      <c r="I164" s="28" t="n">
        <f aca="false">F164*18</f>
        <v>26730</v>
      </c>
      <c r="J164" s="108" t="n">
        <f aca="false">F164*21</f>
        <v>31185</v>
      </c>
      <c r="K164" s="28" t="n">
        <f aca="false">F164*24</f>
        <v>35640</v>
      </c>
      <c r="IV164" s="0"/>
    </row>
    <row r="165" s="116" customFormat="true" ht="12.75" hidden="false" customHeight="false" outlineLevel="0" collapsed="false">
      <c r="A165" s="23"/>
      <c r="B165" s="24"/>
      <c r="C165" s="25"/>
      <c r="D165" s="25"/>
      <c r="E165" s="118" t="s">
        <v>105</v>
      </c>
      <c r="F165" s="28" t="n">
        <v>1485</v>
      </c>
      <c r="G165" s="28" t="n">
        <f aca="false">F165*12</f>
        <v>17820</v>
      </c>
      <c r="H165" s="28" t="n">
        <f aca="false">F165*15</f>
        <v>22275</v>
      </c>
      <c r="I165" s="28" t="n">
        <f aca="false">F165*18</f>
        <v>26730</v>
      </c>
      <c r="J165" s="108" t="n">
        <f aca="false">F165*21</f>
        <v>31185</v>
      </c>
      <c r="K165" s="28" t="n">
        <f aca="false">F165*24</f>
        <v>35640</v>
      </c>
      <c r="IV165" s="0"/>
    </row>
    <row r="166" s="116" customFormat="true" ht="12.75" hidden="false" customHeight="false" outlineLevel="0" collapsed="false">
      <c r="A166" s="23" t="s">
        <v>106</v>
      </c>
      <c r="B166" s="24" t="s">
        <v>19</v>
      </c>
      <c r="C166" s="25" t="s">
        <v>23</v>
      </c>
      <c r="D166" s="25" t="s">
        <v>72</v>
      </c>
      <c r="E166" s="118" t="s">
        <v>10</v>
      </c>
      <c r="F166" s="28" t="n">
        <v>1700</v>
      </c>
      <c r="G166" s="28" t="n">
        <f aca="false">F166*12</f>
        <v>20400</v>
      </c>
      <c r="H166" s="28" t="n">
        <f aca="false">F166*15</f>
        <v>25500</v>
      </c>
      <c r="I166" s="28" t="n">
        <f aca="false">F166*18</f>
        <v>30600</v>
      </c>
      <c r="J166" s="108" t="n">
        <f aca="false">F166*21</f>
        <v>35700</v>
      </c>
      <c r="K166" s="28" t="n">
        <f aca="false">F166*24</f>
        <v>40800</v>
      </c>
      <c r="IV166" s="0"/>
    </row>
    <row r="167" s="116" customFormat="true" ht="12.75" hidden="false" customHeight="false" outlineLevel="0" collapsed="false">
      <c r="A167" s="23"/>
      <c r="B167" s="24"/>
      <c r="C167" s="25"/>
      <c r="D167" s="25"/>
      <c r="E167" s="118" t="s">
        <v>16</v>
      </c>
      <c r="F167" s="28" t="n">
        <v>2670</v>
      </c>
      <c r="G167" s="28" t="n">
        <f aca="false">F167*12</f>
        <v>32040</v>
      </c>
      <c r="H167" s="28" t="n">
        <f aca="false">F167*15</f>
        <v>40050</v>
      </c>
      <c r="I167" s="28" t="n">
        <f aca="false">F167*18</f>
        <v>48060</v>
      </c>
      <c r="J167" s="108" t="n">
        <f aca="false">F167*21</f>
        <v>56070</v>
      </c>
      <c r="K167" s="28" t="n">
        <f aca="false">F167*24</f>
        <v>64080</v>
      </c>
      <c r="IV167" s="0"/>
    </row>
    <row r="168" s="116" customFormat="true" ht="12.75" hidden="false" customHeight="false" outlineLevel="0" collapsed="false">
      <c r="A168" s="23"/>
      <c r="B168" s="24"/>
      <c r="C168" s="25"/>
      <c r="D168" s="25"/>
      <c r="E168" s="118" t="s">
        <v>11</v>
      </c>
      <c r="F168" s="28" t="n">
        <v>1700</v>
      </c>
      <c r="G168" s="28" t="n">
        <f aca="false">F168*12</f>
        <v>20400</v>
      </c>
      <c r="H168" s="28" t="n">
        <f aca="false">F168*15</f>
        <v>25500</v>
      </c>
      <c r="I168" s="28" t="n">
        <f aca="false">F168*18</f>
        <v>30600</v>
      </c>
      <c r="J168" s="108" t="n">
        <f aca="false">F168*21</f>
        <v>35700</v>
      </c>
      <c r="K168" s="28" t="n">
        <f aca="false">F168*24</f>
        <v>40800</v>
      </c>
      <c r="IV168" s="0"/>
    </row>
    <row r="169" s="116" customFormat="true" ht="12.75" hidden="false" customHeight="false" outlineLevel="0" collapsed="false">
      <c r="A169" s="23"/>
      <c r="B169" s="24"/>
      <c r="C169" s="25"/>
      <c r="D169" s="25"/>
      <c r="E169" s="118" t="s">
        <v>104</v>
      </c>
      <c r="F169" s="28" t="n">
        <v>1530</v>
      </c>
      <c r="G169" s="28" t="n">
        <f aca="false">F169*12</f>
        <v>18360</v>
      </c>
      <c r="H169" s="28" t="n">
        <f aca="false">F169*15</f>
        <v>22950</v>
      </c>
      <c r="I169" s="28" t="n">
        <f aca="false">F169*18</f>
        <v>27540</v>
      </c>
      <c r="J169" s="108" t="n">
        <f aca="false">F169*21</f>
        <v>32130</v>
      </c>
      <c r="K169" s="28" t="n">
        <f aca="false">F169*24</f>
        <v>36720</v>
      </c>
      <c r="IV169" s="0"/>
    </row>
    <row r="170" s="116" customFormat="true" ht="12.75" hidden="false" customHeight="false" outlineLevel="0" collapsed="false">
      <c r="A170" s="23"/>
      <c r="B170" s="24"/>
      <c r="C170" s="25"/>
      <c r="D170" s="25"/>
      <c r="E170" s="118" t="s">
        <v>105</v>
      </c>
      <c r="F170" s="28" t="n">
        <v>1530</v>
      </c>
      <c r="G170" s="28" t="n">
        <f aca="false">F170*12</f>
        <v>18360</v>
      </c>
      <c r="H170" s="28" t="n">
        <f aca="false">F170*15</f>
        <v>22950</v>
      </c>
      <c r="I170" s="28" t="n">
        <f aca="false">F170*18</f>
        <v>27540</v>
      </c>
      <c r="J170" s="108" t="n">
        <f aca="false">F170*21</f>
        <v>32130</v>
      </c>
      <c r="K170" s="28" t="n">
        <f aca="false">F170*24</f>
        <v>36720</v>
      </c>
      <c r="IV170" s="0"/>
    </row>
    <row r="171" s="116" customFormat="true" ht="12.75" hidden="false" customHeight="false" outlineLevel="0" collapsed="false">
      <c r="A171" s="23" t="s">
        <v>107</v>
      </c>
      <c r="B171" s="24" t="s">
        <v>19</v>
      </c>
      <c r="C171" s="25" t="s">
        <v>23</v>
      </c>
      <c r="D171" s="25" t="s">
        <v>54</v>
      </c>
      <c r="E171" s="118" t="s">
        <v>10</v>
      </c>
      <c r="F171" s="28" t="n">
        <v>1660</v>
      </c>
      <c r="G171" s="28" t="n">
        <f aca="false">F171*12</f>
        <v>19920</v>
      </c>
      <c r="H171" s="28" t="n">
        <f aca="false">F171*15</f>
        <v>24900</v>
      </c>
      <c r="I171" s="28" t="n">
        <f aca="false">F171*18</f>
        <v>29880</v>
      </c>
      <c r="J171" s="108" t="n">
        <f aca="false">F171*21</f>
        <v>34860</v>
      </c>
      <c r="K171" s="28" t="n">
        <f aca="false">F171*24</f>
        <v>39840</v>
      </c>
      <c r="IV171" s="0"/>
    </row>
    <row r="172" s="116" customFormat="true" ht="12.75" hidden="false" customHeight="false" outlineLevel="0" collapsed="false">
      <c r="A172" s="23"/>
      <c r="B172" s="24"/>
      <c r="C172" s="25"/>
      <c r="D172" s="25"/>
      <c r="E172" s="118" t="s">
        <v>16</v>
      </c>
      <c r="F172" s="28" t="n">
        <v>2590</v>
      </c>
      <c r="G172" s="28" t="n">
        <f aca="false">F172*12</f>
        <v>31080</v>
      </c>
      <c r="H172" s="28" t="n">
        <f aca="false">F172*15</f>
        <v>38850</v>
      </c>
      <c r="I172" s="28" t="n">
        <f aca="false">F172*18</f>
        <v>46620</v>
      </c>
      <c r="J172" s="108" t="n">
        <f aca="false">F172*21</f>
        <v>54390</v>
      </c>
      <c r="K172" s="28" t="n">
        <f aca="false">F172*24</f>
        <v>62160</v>
      </c>
      <c r="IV172" s="0"/>
    </row>
    <row r="173" s="116" customFormat="true" ht="12.75" hidden="false" customHeight="false" outlineLevel="0" collapsed="false">
      <c r="A173" s="23"/>
      <c r="B173" s="24"/>
      <c r="C173" s="25"/>
      <c r="D173" s="25"/>
      <c r="E173" s="118" t="s">
        <v>11</v>
      </c>
      <c r="F173" s="28" t="n">
        <v>1660</v>
      </c>
      <c r="G173" s="28" t="n">
        <f aca="false">F173*12</f>
        <v>19920</v>
      </c>
      <c r="H173" s="28" t="n">
        <f aca="false">F173*15</f>
        <v>24900</v>
      </c>
      <c r="I173" s="28" t="n">
        <f aca="false">F173*18</f>
        <v>29880</v>
      </c>
      <c r="J173" s="108" t="n">
        <f aca="false">F173*21</f>
        <v>34860</v>
      </c>
      <c r="K173" s="28" t="n">
        <f aca="false">F173*24</f>
        <v>39840</v>
      </c>
      <c r="IV173" s="0"/>
    </row>
    <row r="174" s="116" customFormat="true" ht="12.75" hidden="false" customHeight="false" outlineLevel="0" collapsed="false">
      <c r="A174" s="23"/>
      <c r="B174" s="24"/>
      <c r="C174" s="25"/>
      <c r="D174" s="25"/>
      <c r="E174" s="118" t="s">
        <v>104</v>
      </c>
      <c r="F174" s="28" t="n">
        <v>1494</v>
      </c>
      <c r="G174" s="28" t="n">
        <f aca="false">F174*12</f>
        <v>17928</v>
      </c>
      <c r="H174" s="28" t="n">
        <f aca="false">F174*15</f>
        <v>22410</v>
      </c>
      <c r="I174" s="28" t="n">
        <f aca="false">F174*18</f>
        <v>26892</v>
      </c>
      <c r="J174" s="108" t="n">
        <f aca="false">F174*21</f>
        <v>31374</v>
      </c>
      <c r="K174" s="28" t="n">
        <f aca="false">F174*24</f>
        <v>35856</v>
      </c>
      <c r="IV174" s="0"/>
    </row>
    <row r="175" s="116" customFormat="true" ht="12.75" hidden="false" customHeight="false" outlineLevel="0" collapsed="false">
      <c r="A175" s="23"/>
      <c r="B175" s="24"/>
      <c r="C175" s="25"/>
      <c r="D175" s="25"/>
      <c r="E175" s="118" t="s">
        <v>105</v>
      </c>
      <c r="F175" s="28" t="n">
        <v>1494</v>
      </c>
      <c r="G175" s="28" t="n">
        <f aca="false">F175*12</f>
        <v>17928</v>
      </c>
      <c r="H175" s="28" t="n">
        <f aca="false">F175*15</f>
        <v>22410</v>
      </c>
      <c r="I175" s="28" t="n">
        <f aca="false">F175*18</f>
        <v>26892</v>
      </c>
      <c r="J175" s="108" t="n">
        <f aca="false">F175*21</f>
        <v>31374</v>
      </c>
      <c r="K175" s="28" t="n">
        <f aca="false">F175*24</f>
        <v>35856</v>
      </c>
      <c r="IV175" s="0"/>
    </row>
    <row r="176" s="116" customFormat="true" ht="12.75" hidden="false" customHeight="false" outlineLevel="0" collapsed="false">
      <c r="A176" s="23" t="s">
        <v>108</v>
      </c>
      <c r="B176" s="24" t="s">
        <v>19</v>
      </c>
      <c r="C176" s="25" t="s">
        <v>42</v>
      </c>
      <c r="D176" s="25" t="s">
        <v>54</v>
      </c>
      <c r="E176" s="118"/>
      <c r="F176" s="28" t="n">
        <v>1700</v>
      </c>
      <c r="G176" s="28" t="n">
        <f aca="false">F176*12</f>
        <v>20400</v>
      </c>
      <c r="H176" s="28" t="n">
        <f aca="false">F176*15</f>
        <v>25500</v>
      </c>
      <c r="I176" s="28" t="n">
        <f aca="false">F176*18</f>
        <v>30600</v>
      </c>
      <c r="J176" s="108" t="n">
        <f aca="false">F176*21</f>
        <v>35700</v>
      </c>
      <c r="K176" s="28" t="n">
        <f aca="false">F176*24</f>
        <v>40800</v>
      </c>
      <c r="IV176" s="0"/>
    </row>
    <row r="177" s="116" customFormat="true" ht="12.75" hidden="false" customHeight="false" outlineLevel="0" collapsed="false">
      <c r="A177" s="23"/>
      <c r="B177" s="24"/>
      <c r="C177" s="25"/>
      <c r="D177" s="25"/>
      <c r="E177" s="118" t="s">
        <v>16</v>
      </c>
      <c r="F177" s="28" t="n">
        <v>2670</v>
      </c>
      <c r="G177" s="28" t="n">
        <f aca="false">F177*12</f>
        <v>32040</v>
      </c>
      <c r="H177" s="28" t="n">
        <f aca="false">F177*15</f>
        <v>40050</v>
      </c>
      <c r="I177" s="28" t="n">
        <f aca="false">F177*18</f>
        <v>48060</v>
      </c>
      <c r="J177" s="108" t="n">
        <f aca="false">F177*21</f>
        <v>56070</v>
      </c>
      <c r="K177" s="28" t="n">
        <f aca="false">F177*24</f>
        <v>64080</v>
      </c>
      <c r="IV177" s="0"/>
    </row>
    <row r="178" s="116" customFormat="true" ht="12.75" hidden="false" customHeight="false" outlineLevel="0" collapsed="false">
      <c r="A178" s="23"/>
      <c r="B178" s="24"/>
      <c r="C178" s="25"/>
      <c r="D178" s="25"/>
      <c r="E178" s="118" t="s">
        <v>11</v>
      </c>
      <c r="F178" s="28" t="n">
        <v>1700</v>
      </c>
      <c r="G178" s="28" t="n">
        <f aca="false">F178*12</f>
        <v>20400</v>
      </c>
      <c r="H178" s="28" t="n">
        <f aca="false">F178*15</f>
        <v>25500</v>
      </c>
      <c r="I178" s="28" t="n">
        <f aca="false">F178*18</f>
        <v>30600</v>
      </c>
      <c r="J178" s="108" t="n">
        <f aca="false">F178*21</f>
        <v>35700</v>
      </c>
      <c r="K178" s="28" t="n">
        <f aca="false">F178*24</f>
        <v>40800</v>
      </c>
      <c r="IV178" s="0"/>
    </row>
    <row r="179" s="116" customFormat="true" ht="12.75" hidden="false" customHeight="false" outlineLevel="0" collapsed="false">
      <c r="A179" s="23"/>
      <c r="B179" s="24"/>
      <c r="C179" s="25"/>
      <c r="D179" s="25"/>
      <c r="E179" s="118" t="s">
        <v>104</v>
      </c>
      <c r="F179" s="28" t="n">
        <v>1530</v>
      </c>
      <c r="G179" s="28" t="n">
        <f aca="false">F179*12</f>
        <v>18360</v>
      </c>
      <c r="H179" s="28" t="n">
        <f aca="false">F179*15</f>
        <v>22950</v>
      </c>
      <c r="I179" s="28" t="n">
        <f aca="false">F179*18</f>
        <v>27540</v>
      </c>
      <c r="J179" s="108" t="n">
        <f aca="false">F179*21</f>
        <v>32130</v>
      </c>
      <c r="K179" s="28" t="n">
        <f aca="false">F179*24</f>
        <v>36720</v>
      </c>
      <c r="IV179" s="0"/>
    </row>
    <row r="180" s="116" customFormat="true" ht="12.75" hidden="false" customHeight="false" outlineLevel="0" collapsed="false">
      <c r="A180" s="23"/>
      <c r="B180" s="24"/>
      <c r="C180" s="25"/>
      <c r="D180" s="25"/>
      <c r="E180" s="118" t="s">
        <v>105</v>
      </c>
      <c r="F180" s="28" t="n">
        <v>1530</v>
      </c>
      <c r="G180" s="28" t="n">
        <f aca="false">F180*12</f>
        <v>18360</v>
      </c>
      <c r="H180" s="28" t="n">
        <f aca="false">F180*15</f>
        <v>22950</v>
      </c>
      <c r="I180" s="28" t="n">
        <f aca="false">F180*18</f>
        <v>27540</v>
      </c>
      <c r="J180" s="108" t="n">
        <f aca="false">F180*21</f>
        <v>32130</v>
      </c>
      <c r="K180" s="28" t="n">
        <f aca="false">F180*24</f>
        <v>36720</v>
      </c>
      <c r="IV180" s="0"/>
    </row>
    <row r="181" s="116" customFormat="true" ht="12.75" hidden="false" customHeight="false" outlineLevel="0" collapsed="false">
      <c r="A181" s="23" t="s">
        <v>18</v>
      </c>
      <c r="B181" s="24" t="s">
        <v>19</v>
      </c>
      <c r="C181" s="25" t="s">
        <v>42</v>
      </c>
      <c r="D181" s="25" t="s">
        <v>54</v>
      </c>
      <c r="E181" s="118"/>
      <c r="F181" s="28" t="n">
        <v>2280</v>
      </c>
      <c r="G181" s="28" t="n">
        <f aca="false">F181*12</f>
        <v>27360</v>
      </c>
      <c r="H181" s="28" t="n">
        <f aca="false">F181*15</f>
        <v>34200</v>
      </c>
      <c r="I181" s="28" t="n">
        <f aca="false">F181*18</f>
        <v>41040</v>
      </c>
      <c r="J181" s="108" t="n">
        <f aca="false">F181*21</f>
        <v>47880</v>
      </c>
      <c r="K181" s="28" t="n">
        <f aca="false">F181*24</f>
        <v>54720</v>
      </c>
      <c r="IV181" s="0"/>
    </row>
    <row r="182" s="116" customFormat="true" ht="12.75" hidden="false" customHeight="false" outlineLevel="0" collapsed="false">
      <c r="A182" s="23" t="s">
        <v>21</v>
      </c>
      <c r="B182" s="24" t="s">
        <v>19</v>
      </c>
      <c r="C182" s="25" t="s">
        <v>42</v>
      </c>
      <c r="D182" s="25" t="s">
        <v>54</v>
      </c>
      <c r="E182" s="118"/>
      <c r="F182" s="28" t="n">
        <v>2100</v>
      </c>
      <c r="G182" s="28" t="n">
        <f aca="false">F182*12</f>
        <v>25200</v>
      </c>
      <c r="H182" s="28" t="n">
        <f aca="false">F182*15</f>
        <v>31500</v>
      </c>
      <c r="I182" s="28" t="n">
        <f aca="false">F182*18</f>
        <v>37800</v>
      </c>
      <c r="J182" s="108" t="n">
        <f aca="false">F182*21</f>
        <v>44100</v>
      </c>
      <c r="K182" s="28" t="n">
        <f aca="false">F182*24</f>
        <v>50400</v>
      </c>
      <c r="IV182" s="0"/>
    </row>
    <row r="183" s="116" customFormat="true" ht="12.75" hidden="false" customHeight="false" outlineLevel="0" collapsed="false">
      <c r="A183" s="23"/>
      <c r="B183" s="24"/>
      <c r="C183" s="25"/>
      <c r="D183" s="25"/>
      <c r="E183" s="118" t="s">
        <v>16</v>
      </c>
      <c r="F183" s="28" t="n">
        <v>3470</v>
      </c>
      <c r="G183" s="28" t="n">
        <f aca="false">F183*12</f>
        <v>41640</v>
      </c>
      <c r="H183" s="28" t="n">
        <f aca="false">F183*15</f>
        <v>52050</v>
      </c>
      <c r="I183" s="28" t="n">
        <f aca="false">F183*18</f>
        <v>62460</v>
      </c>
      <c r="J183" s="108" t="n">
        <f aca="false">F183*21</f>
        <v>72870</v>
      </c>
      <c r="K183" s="28" t="n">
        <f aca="false">F183*24</f>
        <v>83280</v>
      </c>
      <c r="IV183" s="0"/>
    </row>
    <row r="184" s="116" customFormat="true" ht="12.75" hidden="false" customHeight="false" outlineLevel="0" collapsed="false">
      <c r="A184" s="23"/>
      <c r="B184" s="24"/>
      <c r="C184" s="25"/>
      <c r="D184" s="25"/>
      <c r="E184" s="118" t="s">
        <v>104</v>
      </c>
      <c r="F184" s="28" t="n">
        <v>1890</v>
      </c>
      <c r="G184" s="28" t="n">
        <f aca="false">F184*12</f>
        <v>22680</v>
      </c>
      <c r="H184" s="28" t="n">
        <f aca="false">F184*15</f>
        <v>28350</v>
      </c>
      <c r="I184" s="28" t="n">
        <f aca="false">F184*18</f>
        <v>34020</v>
      </c>
      <c r="J184" s="108" t="n">
        <f aca="false">F184*21</f>
        <v>39690</v>
      </c>
      <c r="K184" s="28" t="n">
        <f aca="false">F184*24</f>
        <v>45360</v>
      </c>
      <c r="IV184" s="0"/>
    </row>
    <row r="185" s="116" customFormat="true" ht="12.75" hidden="false" customHeight="false" outlineLevel="0" collapsed="false">
      <c r="A185" s="23" t="s">
        <v>109</v>
      </c>
      <c r="B185" s="24" t="s">
        <v>19</v>
      </c>
      <c r="C185" s="25" t="s">
        <v>23</v>
      </c>
      <c r="D185" s="25" t="s">
        <v>54</v>
      </c>
      <c r="E185" s="118"/>
      <c r="F185" s="28" t="n">
        <v>2150</v>
      </c>
      <c r="G185" s="28" t="n">
        <f aca="false">F185*12</f>
        <v>25800</v>
      </c>
      <c r="H185" s="28" t="n">
        <f aca="false">F185*15</f>
        <v>32250</v>
      </c>
      <c r="I185" s="28" t="n">
        <f aca="false">F185*18</f>
        <v>38700</v>
      </c>
      <c r="J185" s="108" t="n">
        <f aca="false">F185*21</f>
        <v>45150</v>
      </c>
      <c r="K185" s="28" t="n">
        <f aca="false">F185*24</f>
        <v>51600</v>
      </c>
      <c r="IV185" s="0"/>
    </row>
    <row r="186" s="116" customFormat="true" ht="12.75" hidden="false" customHeight="false" outlineLevel="0" collapsed="false">
      <c r="A186" s="23"/>
      <c r="B186" s="24"/>
      <c r="C186" s="25"/>
      <c r="D186" s="25"/>
      <c r="E186" s="118" t="s">
        <v>16</v>
      </c>
      <c r="F186" s="28" t="n">
        <v>3570</v>
      </c>
      <c r="G186" s="28" t="n">
        <f aca="false">F186*12</f>
        <v>42840</v>
      </c>
      <c r="H186" s="28" t="n">
        <f aca="false">F186*15</f>
        <v>53550</v>
      </c>
      <c r="I186" s="28" t="n">
        <f aca="false">F186*18</f>
        <v>64260</v>
      </c>
      <c r="J186" s="108" t="n">
        <f aca="false">F186*21</f>
        <v>74970</v>
      </c>
      <c r="K186" s="28" t="n">
        <f aca="false">F186*24</f>
        <v>85680</v>
      </c>
      <c r="IV186" s="0"/>
    </row>
    <row r="187" s="116" customFormat="true" ht="12.75" hidden="false" customHeight="false" outlineLevel="0" collapsed="false">
      <c r="A187" s="23"/>
      <c r="B187" s="24"/>
      <c r="C187" s="25"/>
      <c r="D187" s="25"/>
      <c r="E187" s="118" t="s">
        <v>11</v>
      </c>
      <c r="F187" s="28" t="n">
        <v>2150</v>
      </c>
      <c r="G187" s="28" t="n">
        <f aca="false">F187*12</f>
        <v>25800</v>
      </c>
      <c r="H187" s="28" t="n">
        <f aca="false">F187*15</f>
        <v>32250</v>
      </c>
      <c r="I187" s="28" t="n">
        <f aca="false">F187*18</f>
        <v>38700</v>
      </c>
      <c r="J187" s="108" t="n">
        <f aca="false">F187*21</f>
        <v>45150</v>
      </c>
      <c r="K187" s="28" t="n">
        <f aca="false">F187*24</f>
        <v>51600</v>
      </c>
      <c r="IV187" s="0"/>
    </row>
    <row r="188" s="116" customFormat="true" ht="12.75" hidden="false" customHeight="false" outlineLevel="0" collapsed="false">
      <c r="A188" s="23"/>
      <c r="B188" s="24"/>
      <c r="C188" s="25"/>
      <c r="D188" s="25"/>
      <c r="E188" s="118" t="s">
        <v>104</v>
      </c>
      <c r="F188" s="28" t="n">
        <v>1935</v>
      </c>
      <c r="G188" s="28" t="n">
        <f aca="false">F188*12</f>
        <v>23220</v>
      </c>
      <c r="H188" s="28" t="n">
        <f aca="false">F188*15</f>
        <v>29025</v>
      </c>
      <c r="I188" s="28" t="n">
        <f aca="false">F188*18</f>
        <v>34830</v>
      </c>
      <c r="J188" s="108" t="n">
        <f aca="false">F188*21</f>
        <v>40635</v>
      </c>
      <c r="K188" s="28" t="n">
        <f aca="false">F188*24</f>
        <v>46440</v>
      </c>
      <c r="IV188" s="0"/>
    </row>
    <row r="189" s="116" customFormat="true" ht="12.75" hidden="false" customHeight="false" outlineLevel="0" collapsed="false">
      <c r="A189" s="23"/>
      <c r="B189" s="24"/>
      <c r="C189" s="25"/>
      <c r="D189" s="25"/>
      <c r="E189" s="118" t="s">
        <v>105</v>
      </c>
      <c r="F189" s="28" t="n">
        <v>1935</v>
      </c>
      <c r="G189" s="28" t="n">
        <f aca="false">F189*12</f>
        <v>23220</v>
      </c>
      <c r="H189" s="28" t="n">
        <f aca="false">F189*15</f>
        <v>29025</v>
      </c>
      <c r="I189" s="28" t="n">
        <f aca="false">F189*18</f>
        <v>34830</v>
      </c>
      <c r="J189" s="108" t="n">
        <f aca="false">F189*21</f>
        <v>40635</v>
      </c>
      <c r="K189" s="28" t="n">
        <f aca="false">F189*24</f>
        <v>46440</v>
      </c>
      <c r="IV189" s="0"/>
    </row>
    <row r="190" s="116" customFormat="true" ht="12.75" hidden="false" customHeight="false" outlineLevel="0" collapsed="false">
      <c r="A190" s="35" t="s">
        <v>24</v>
      </c>
      <c r="B190" s="36" t="s">
        <v>28</v>
      </c>
      <c r="C190" s="26" t="s">
        <v>26</v>
      </c>
      <c r="D190" s="26" t="s">
        <v>54</v>
      </c>
      <c r="E190" s="119"/>
      <c r="F190" s="38" t="n">
        <v>2400</v>
      </c>
      <c r="G190" s="38" t="n">
        <f aca="false">F190*12</f>
        <v>28800</v>
      </c>
      <c r="H190" s="38" t="n">
        <f aca="false">F190*15</f>
        <v>36000</v>
      </c>
      <c r="I190" s="38" t="n">
        <f aca="false">F190*18</f>
        <v>43200</v>
      </c>
      <c r="J190" s="108" t="n">
        <f aca="false">F190*21</f>
        <v>50400</v>
      </c>
      <c r="K190" s="38" t="n">
        <f aca="false">F190*24</f>
        <v>57600</v>
      </c>
      <c r="IV190" s="0"/>
    </row>
    <row r="191" s="116" customFormat="true" ht="12.75" hidden="false" customHeight="false" outlineLevel="0" collapsed="false">
      <c r="A191" s="35"/>
      <c r="B191" s="36"/>
      <c r="C191" s="26"/>
      <c r="D191" s="26"/>
      <c r="E191" s="118" t="s">
        <v>16</v>
      </c>
      <c r="F191" s="38" t="n">
        <v>4070</v>
      </c>
      <c r="G191" s="38" t="n">
        <f aca="false">F191*12</f>
        <v>48840</v>
      </c>
      <c r="H191" s="38" t="n">
        <f aca="false">F191*15</f>
        <v>61050</v>
      </c>
      <c r="I191" s="38" t="n">
        <f aca="false">F191*18</f>
        <v>73260</v>
      </c>
      <c r="J191" s="108" t="n">
        <f aca="false">F191*21</f>
        <v>85470</v>
      </c>
      <c r="K191" s="38" t="n">
        <f aca="false">F191*24</f>
        <v>97680</v>
      </c>
      <c r="IV191" s="0"/>
    </row>
    <row r="192" s="116" customFormat="true" ht="12.75" hidden="false" customHeight="false" outlineLevel="0" collapsed="false">
      <c r="A192" s="35"/>
      <c r="B192" s="36"/>
      <c r="C192" s="26"/>
      <c r="D192" s="26"/>
      <c r="E192" s="119" t="s">
        <v>11</v>
      </c>
      <c r="F192" s="38" t="n">
        <v>2400</v>
      </c>
      <c r="G192" s="38" t="n">
        <f aca="false">F192*12</f>
        <v>28800</v>
      </c>
      <c r="H192" s="38" t="n">
        <f aca="false">F192*15</f>
        <v>36000</v>
      </c>
      <c r="I192" s="38" t="n">
        <f aca="false">F192*18</f>
        <v>43200</v>
      </c>
      <c r="J192" s="120" t="n">
        <f aca="false">F192*21</f>
        <v>50400</v>
      </c>
      <c r="K192" s="38" t="n">
        <f aca="false">F192*24</f>
        <v>57600</v>
      </c>
      <c r="IV192" s="0"/>
    </row>
    <row r="193" s="116" customFormat="true" ht="12.75" hidden="false" customHeight="false" outlineLevel="0" collapsed="false">
      <c r="A193" s="23"/>
      <c r="B193" s="24"/>
      <c r="C193" s="25"/>
      <c r="D193" s="25"/>
      <c r="E193" s="118" t="s">
        <v>104</v>
      </c>
      <c r="F193" s="28" t="n">
        <v>2160</v>
      </c>
      <c r="G193" s="28" t="n">
        <f aca="false">F193*12</f>
        <v>25920</v>
      </c>
      <c r="H193" s="28" t="n">
        <f aca="false">F193*15</f>
        <v>32400</v>
      </c>
      <c r="I193" s="28" t="n">
        <f aca="false">F193*18</f>
        <v>38880</v>
      </c>
      <c r="J193" s="108" t="n">
        <f aca="false">F193*21</f>
        <v>45360</v>
      </c>
      <c r="K193" s="28" t="n">
        <f aca="false">F193*24</f>
        <v>51840</v>
      </c>
      <c r="IV193" s="0"/>
    </row>
    <row r="194" s="116" customFormat="true" ht="12.75" hidden="false" customHeight="false" outlineLevel="0" collapsed="false">
      <c r="A194" s="23"/>
      <c r="B194" s="24"/>
      <c r="C194" s="25"/>
      <c r="D194" s="25"/>
      <c r="E194" s="118" t="s">
        <v>105</v>
      </c>
      <c r="F194" s="28" t="n">
        <v>2160</v>
      </c>
      <c r="G194" s="28" t="n">
        <f aca="false">F194*12</f>
        <v>25920</v>
      </c>
      <c r="H194" s="28" t="n">
        <f aca="false">F194*15</f>
        <v>32400</v>
      </c>
      <c r="I194" s="28" t="n">
        <f aca="false">F194*18</f>
        <v>38880</v>
      </c>
      <c r="J194" s="108" t="n">
        <f aca="false">F194*21</f>
        <v>45360</v>
      </c>
      <c r="K194" s="28" t="n">
        <f aca="false">F194*24</f>
        <v>51840</v>
      </c>
      <c r="IV194" s="0"/>
    </row>
    <row r="195" customFormat="false" ht="12.75" hidden="false" customHeight="false" outlineLevel="0" collapsed="false">
      <c r="A195" s="45"/>
      <c r="B195" s="46"/>
      <c r="C195" s="47"/>
      <c r="D195" s="47"/>
      <c r="E195" s="90"/>
      <c r="F195" s="121"/>
      <c r="G195" s="122"/>
      <c r="H195" s="122"/>
      <c r="I195" s="122"/>
      <c r="J195" s="123"/>
      <c r="K195" s="122"/>
    </row>
    <row r="196" s="127" customFormat="true" ht="12.75" hidden="false" customHeight="true" outlineLevel="0" collapsed="false">
      <c r="A196" s="124" t="s">
        <v>110</v>
      </c>
      <c r="B196" s="125" t="s">
        <v>111</v>
      </c>
      <c r="C196" s="125"/>
      <c r="D196" s="125"/>
      <c r="E196" s="125"/>
      <c r="F196" s="103" t="s">
        <v>5</v>
      </c>
      <c r="G196" s="126" t="n">
        <v>12</v>
      </c>
      <c r="H196" s="71" t="n">
        <v>15</v>
      </c>
      <c r="I196" s="71" t="n">
        <v>18</v>
      </c>
      <c r="J196" s="72" t="n">
        <v>21</v>
      </c>
      <c r="K196" s="71" t="n">
        <v>24</v>
      </c>
      <c r="IV196" s="0"/>
    </row>
    <row r="197" customFormat="false" ht="12.75" hidden="false" customHeight="false" outlineLevel="0" collapsed="false">
      <c r="A197" s="23" t="s">
        <v>112</v>
      </c>
      <c r="B197" s="18" t="s">
        <v>113</v>
      </c>
      <c r="C197" s="19" t="s">
        <v>42</v>
      </c>
      <c r="D197" s="19" t="s">
        <v>114</v>
      </c>
      <c r="E197" s="107"/>
      <c r="F197" s="21" t="n">
        <v>2300</v>
      </c>
      <c r="G197" s="28" t="n">
        <f aca="false">F197*12</f>
        <v>27600</v>
      </c>
      <c r="H197" s="28" t="n">
        <f aca="false">F197*15</f>
        <v>34500</v>
      </c>
      <c r="I197" s="28" t="n">
        <f aca="false">F197*18</f>
        <v>41400</v>
      </c>
      <c r="J197" s="29" t="n">
        <f aca="false">F197*21</f>
        <v>48300</v>
      </c>
      <c r="K197" s="28" t="n">
        <f aca="false">F197*24</f>
        <v>55200</v>
      </c>
    </row>
    <row r="198" customFormat="false" ht="12.75" hidden="false" customHeight="false" outlineLevel="0" collapsed="false">
      <c r="A198" s="23"/>
      <c r="B198" s="18"/>
      <c r="C198" s="19"/>
      <c r="D198" s="19"/>
      <c r="E198" s="27" t="s">
        <v>80</v>
      </c>
      <c r="F198" s="21" t="n">
        <v>1840</v>
      </c>
      <c r="G198" s="28" t="n">
        <f aca="false">F198*12</f>
        <v>22080</v>
      </c>
      <c r="H198" s="28" t="n">
        <f aca="false">F198*15</f>
        <v>27600</v>
      </c>
      <c r="I198" s="28" t="n">
        <f aca="false">F198*18</f>
        <v>33120</v>
      </c>
      <c r="J198" s="29" t="n">
        <f aca="false">F198*21</f>
        <v>38640</v>
      </c>
      <c r="K198" s="28" t="n">
        <f aca="false">F198*24</f>
        <v>44160</v>
      </c>
    </row>
    <row r="199" customFormat="false" ht="12.75" hidden="false" customHeight="false" outlineLevel="0" collapsed="false">
      <c r="A199" s="23"/>
      <c r="B199" s="18"/>
      <c r="C199" s="19"/>
      <c r="D199" s="19"/>
      <c r="E199" s="128" t="s">
        <v>16</v>
      </c>
      <c r="F199" s="21" t="n">
        <v>3300</v>
      </c>
      <c r="G199" s="28" t="n">
        <f aca="false">F199*12</f>
        <v>39600</v>
      </c>
      <c r="H199" s="28" t="n">
        <f aca="false">F199*15</f>
        <v>49500</v>
      </c>
      <c r="I199" s="28" t="n">
        <f aca="false">F199*18</f>
        <v>59400</v>
      </c>
      <c r="J199" s="29" t="n">
        <f aca="false">F199*21</f>
        <v>69300</v>
      </c>
      <c r="K199" s="28" t="n">
        <f aca="false">F199*24</f>
        <v>79200</v>
      </c>
    </row>
    <row r="200" customFormat="false" ht="12.75" hidden="false" customHeight="false" outlineLevel="0" collapsed="false">
      <c r="A200" s="23" t="s">
        <v>59</v>
      </c>
      <c r="B200" s="18" t="s">
        <v>113</v>
      </c>
      <c r="C200" s="19" t="s">
        <v>42</v>
      </c>
      <c r="D200" s="19" t="s">
        <v>114</v>
      </c>
      <c r="E200" s="129"/>
      <c r="F200" s="21" t="n">
        <v>2700</v>
      </c>
      <c r="G200" s="28" t="n">
        <f aca="false">F200*12</f>
        <v>32400</v>
      </c>
      <c r="H200" s="28" t="n">
        <f aca="false">F200*15</f>
        <v>40500</v>
      </c>
      <c r="I200" s="28" t="n">
        <f aca="false">F200*18</f>
        <v>48600</v>
      </c>
      <c r="J200" s="29" t="n">
        <f aca="false">F200*21</f>
        <v>56700</v>
      </c>
      <c r="K200" s="28" t="n">
        <f aca="false">F200*24</f>
        <v>64800</v>
      </c>
    </row>
    <row r="201" customFormat="false" ht="12.75" hidden="false" customHeight="false" outlineLevel="0" collapsed="false">
      <c r="A201" s="23" t="s">
        <v>115</v>
      </c>
      <c r="B201" s="18" t="s">
        <v>113</v>
      </c>
      <c r="C201" s="19" t="s">
        <v>42</v>
      </c>
      <c r="D201" s="19" t="s">
        <v>114</v>
      </c>
      <c r="E201" s="129"/>
      <c r="F201" s="21" t="n">
        <v>3000</v>
      </c>
      <c r="G201" s="28" t="n">
        <f aca="false">F201*12</f>
        <v>36000</v>
      </c>
      <c r="H201" s="28" t="n">
        <f aca="false">F201*15</f>
        <v>45000</v>
      </c>
      <c r="I201" s="28" t="n">
        <f aca="false">F201*18</f>
        <v>54000</v>
      </c>
      <c r="J201" s="29" t="n">
        <f aca="false">F201*21</f>
        <v>63000</v>
      </c>
      <c r="K201" s="28" t="n">
        <f aca="false">F201*24</f>
        <v>72000</v>
      </c>
    </row>
    <row r="202" customFormat="false" ht="12.75" hidden="false" customHeight="false" outlineLevel="0" collapsed="false">
      <c r="A202" s="23" t="s">
        <v>116</v>
      </c>
      <c r="B202" s="18" t="s">
        <v>113</v>
      </c>
      <c r="C202" s="19" t="s">
        <v>117</v>
      </c>
      <c r="D202" s="19" t="s">
        <v>114</v>
      </c>
      <c r="E202" s="129"/>
      <c r="F202" s="28" t="n">
        <v>2400</v>
      </c>
      <c r="G202" s="28" t="n">
        <f aca="false">F202*12</f>
        <v>28800</v>
      </c>
      <c r="H202" s="28" t="n">
        <f aca="false">F202*15</f>
        <v>36000</v>
      </c>
      <c r="I202" s="28" t="n">
        <f aca="false">F202*18</f>
        <v>43200</v>
      </c>
      <c r="J202" s="29" t="n">
        <f aca="false">F202*21</f>
        <v>50400</v>
      </c>
      <c r="K202" s="28" t="n">
        <f aca="false">F202*24</f>
        <v>57600</v>
      </c>
    </row>
    <row r="203" customFormat="false" ht="12.75" hidden="false" customHeight="false" outlineLevel="0" collapsed="false">
      <c r="A203" s="23"/>
      <c r="B203" s="18"/>
      <c r="C203" s="19"/>
      <c r="D203" s="19"/>
      <c r="E203" s="27" t="s">
        <v>80</v>
      </c>
      <c r="F203" s="28" t="n">
        <v>1920</v>
      </c>
      <c r="G203" s="28" t="n">
        <f aca="false">F203*12</f>
        <v>23040</v>
      </c>
      <c r="H203" s="28" t="n">
        <f aca="false">F203*15</f>
        <v>28800</v>
      </c>
      <c r="I203" s="28" t="n">
        <f aca="false">F203*18</f>
        <v>34560</v>
      </c>
      <c r="J203" s="29" t="n">
        <f aca="false">F203*21</f>
        <v>40320</v>
      </c>
      <c r="K203" s="28" t="n">
        <f aca="false">F203*24</f>
        <v>46080</v>
      </c>
    </row>
    <row r="204" customFormat="false" ht="12.75" hidden="false" customHeight="false" outlineLevel="0" collapsed="false">
      <c r="A204" s="23"/>
      <c r="B204" s="18"/>
      <c r="C204" s="19"/>
      <c r="D204" s="19"/>
      <c r="E204" s="128" t="s">
        <v>16</v>
      </c>
      <c r="F204" s="28" t="n">
        <v>3600</v>
      </c>
      <c r="G204" s="28" t="n">
        <f aca="false">F204*12</f>
        <v>43200</v>
      </c>
      <c r="H204" s="28" t="n">
        <f aca="false">F204*15</f>
        <v>54000</v>
      </c>
      <c r="I204" s="28" t="n">
        <f aca="false">F204*18</f>
        <v>64800</v>
      </c>
      <c r="J204" s="29" t="n">
        <f aca="false">F204*21</f>
        <v>75600</v>
      </c>
      <c r="K204" s="28" t="n">
        <f aca="false">F204*24</f>
        <v>86400</v>
      </c>
    </row>
    <row r="205" customFormat="false" ht="12.75" hidden="false" customHeight="false" outlineLevel="0" collapsed="false">
      <c r="A205" s="23" t="s">
        <v>118</v>
      </c>
      <c r="B205" s="18" t="s">
        <v>113</v>
      </c>
      <c r="C205" s="19" t="s">
        <v>42</v>
      </c>
      <c r="D205" s="19" t="s">
        <v>119</v>
      </c>
      <c r="E205" s="129"/>
      <c r="F205" s="28" t="n">
        <v>2500</v>
      </c>
      <c r="G205" s="28" t="n">
        <f aca="false">F205*12</f>
        <v>30000</v>
      </c>
      <c r="H205" s="28" t="n">
        <f aca="false">F205*15</f>
        <v>37500</v>
      </c>
      <c r="I205" s="28" t="n">
        <f aca="false">F205*18</f>
        <v>45000</v>
      </c>
      <c r="J205" s="29" t="n">
        <f aca="false">F205*21</f>
        <v>52500</v>
      </c>
      <c r="K205" s="28" t="n">
        <f aca="false">F205*24</f>
        <v>60000</v>
      </c>
    </row>
    <row r="206" customFormat="false" ht="12.75" hidden="false" customHeight="false" outlineLevel="0" collapsed="false">
      <c r="A206" s="23"/>
      <c r="B206" s="18"/>
      <c r="C206" s="19"/>
      <c r="D206" s="19"/>
      <c r="E206" s="27" t="s">
        <v>80</v>
      </c>
      <c r="F206" s="21" t="n">
        <v>2000</v>
      </c>
      <c r="G206" s="28" t="n">
        <f aca="false">F206*12</f>
        <v>24000</v>
      </c>
      <c r="H206" s="28" t="n">
        <f aca="false">F206*15</f>
        <v>30000</v>
      </c>
      <c r="I206" s="28" t="n">
        <f aca="false">F206*18</f>
        <v>36000</v>
      </c>
      <c r="J206" s="29" t="n">
        <f aca="false">F206*21</f>
        <v>42000</v>
      </c>
      <c r="K206" s="28" t="n">
        <f aca="false">F206*24</f>
        <v>48000</v>
      </c>
    </row>
    <row r="207" customFormat="false" ht="12.75" hidden="false" customHeight="false" outlineLevel="0" collapsed="false">
      <c r="A207" s="23"/>
      <c r="B207" s="18"/>
      <c r="C207" s="19"/>
      <c r="D207" s="19"/>
      <c r="E207" s="128" t="s">
        <v>16</v>
      </c>
      <c r="F207" s="21" t="n">
        <v>3900</v>
      </c>
      <c r="G207" s="28" t="n">
        <f aca="false">F207*12</f>
        <v>46800</v>
      </c>
      <c r="H207" s="28" t="n">
        <f aca="false">F207*15</f>
        <v>58500</v>
      </c>
      <c r="I207" s="28" t="n">
        <f aca="false">F207*18</f>
        <v>70200</v>
      </c>
      <c r="J207" s="29" t="n">
        <f aca="false">F207*21</f>
        <v>81900</v>
      </c>
      <c r="K207" s="28" t="n">
        <f aca="false">F207*24</f>
        <v>93600</v>
      </c>
    </row>
    <row r="208" customFormat="false" ht="12.75" hidden="false" customHeight="false" outlineLevel="0" collapsed="false">
      <c r="A208" s="23" t="s">
        <v>120</v>
      </c>
      <c r="B208" s="18" t="s">
        <v>113</v>
      </c>
      <c r="C208" s="19" t="s">
        <v>42</v>
      </c>
      <c r="D208" s="19" t="s">
        <v>114</v>
      </c>
      <c r="E208" s="129"/>
      <c r="F208" s="21" t="n">
        <v>3000</v>
      </c>
      <c r="G208" s="28" t="n">
        <f aca="false">F208*12</f>
        <v>36000</v>
      </c>
      <c r="H208" s="28" t="n">
        <f aca="false">F208*15</f>
        <v>45000</v>
      </c>
      <c r="I208" s="28" t="n">
        <f aca="false">F208*18</f>
        <v>54000</v>
      </c>
      <c r="J208" s="29" t="n">
        <f aca="false">F208*21</f>
        <v>63000</v>
      </c>
      <c r="K208" s="28" t="n">
        <f aca="false">F208*24</f>
        <v>72000</v>
      </c>
    </row>
    <row r="209" customFormat="false" ht="12.75" hidden="false" customHeight="false" outlineLevel="0" collapsed="false">
      <c r="A209" s="23"/>
      <c r="B209" s="18"/>
      <c r="C209" s="19"/>
      <c r="D209" s="19"/>
      <c r="E209" s="27" t="s">
        <v>80</v>
      </c>
      <c r="F209" s="21" t="n">
        <v>2400</v>
      </c>
      <c r="G209" s="28" t="n">
        <f aca="false">F209*12</f>
        <v>28800</v>
      </c>
      <c r="H209" s="28" t="n">
        <f aca="false">F209*15</f>
        <v>36000</v>
      </c>
      <c r="I209" s="28" t="n">
        <f aca="false">F209*18</f>
        <v>43200</v>
      </c>
      <c r="J209" s="29" t="n">
        <f aca="false">F209*21</f>
        <v>50400</v>
      </c>
      <c r="K209" s="28" t="n">
        <f aca="false">F209*24</f>
        <v>57600</v>
      </c>
    </row>
    <row r="210" customFormat="false" ht="12.75" hidden="false" customHeight="false" outlineLevel="0" collapsed="false">
      <c r="A210" s="23"/>
      <c r="B210" s="18"/>
      <c r="C210" s="19"/>
      <c r="D210" s="19"/>
      <c r="E210" s="130" t="s">
        <v>16</v>
      </c>
      <c r="F210" s="21" t="n">
        <v>4600</v>
      </c>
      <c r="G210" s="28" t="n">
        <f aca="false">F210*12</f>
        <v>55200</v>
      </c>
      <c r="H210" s="28" t="n">
        <f aca="false">F210*15</f>
        <v>69000</v>
      </c>
      <c r="I210" s="28" t="n">
        <f aca="false">F210*18</f>
        <v>82800</v>
      </c>
      <c r="J210" s="29" t="n">
        <f aca="false">F210*21</f>
        <v>96600</v>
      </c>
      <c r="K210" s="28" t="n">
        <f aca="false">F210*24</f>
        <v>110400</v>
      </c>
    </row>
    <row r="211" customFormat="false" ht="12.75" hidden="false" customHeight="false" outlineLevel="0" collapsed="false">
      <c r="A211" s="23" t="s">
        <v>121</v>
      </c>
      <c r="B211" s="18" t="s">
        <v>113</v>
      </c>
      <c r="C211" s="19" t="s">
        <v>23</v>
      </c>
      <c r="D211" s="19" t="s">
        <v>114</v>
      </c>
      <c r="E211" s="129"/>
      <c r="F211" s="28" t="n">
        <v>3000</v>
      </c>
      <c r="G211" s="28" t="n">
        <f aca="false">F211*12</f>
        <v>36000</v>
      </c>
      <c r="H211" s="28" t="n">
        <f aca="false">F211*15</f>
        <v>45000</v>
      </c>
      <c r="I211" s="28" t="n">
        <f aca="false">F211*18</f>
        <v>54000</v>
      </c>
      <c r="J211" s="29" t="n">
        <f aca="false">F211*21</f>
        <v>63000</v>
      </c>
      <c r="K211" s="28" t="n">
        <f aca="false">F211*24</f>
        <v>72000</v>
      </c>
    </row>
    <row r="212" customFormat="false" ht="12.75" hidden="false" customHeight="false" outlineLevel="0" collapsed="false">
      <c r="A212" s="23"/>
      <c r="B212" s="18"/>
      <c r="C212" s="19"/>
      <c r="D212" s="19"/>
      <c r="E212" s="27" t="s">
        <v>80</v>
      </c>
      <c r="F212" s="28" t="n">
        <v>2400</v>
      </c>
      <c r="G212" s="28" t="n">
        <f aca="false">F212*12</f>
        <v>28800</v>
      </c>
      <c r="H212" s="28" t="n">
        <f aca="false">F212*15</f>
        <v>36000</v>
      </c>
      <c r="I212" s="28" t="n">
        <f aca="false">F212*18</f>
        <v>43200</v>
      </c>
      <c r="J212" s="29" t="n">
        <f aca="false">F212*21</f>
        <v>50400</v>
      </c>
      <c r="K212" s="28" t="n">
        <f aca="false">F212*24</f>
        <v>57600</v>
      </c>
    </row>
    <row r="213" customFormat="false" ht="12.75" hidden="false" customHeight="false" outlineLevel="0" collapsed="false">
      <c r="A213" s="23"/>
      <c r="B213" s="18"/>
      <c r="C213" s="19"/>
      <c r="D213" s="19"/>
      <c r="E213" s="128" t="s">
        <v>16</v>
      </c>
      <c r="F213" s="28" t="n">
        <v>4600</v>
      </c>
      <c r="G213" s="28" t="n">
        <f aca="false">F213*12</f>
        <v>55200</v>
      </c>
      <c r="H213" s="28" t="n">
        <f aca="false">F213*15</f>
        <v>69000</v>
      </c>
      <c r="I213" s="28" t="n">
        <f aca="false">F213*18</f>
        <v>82800</v>
      </c>
      <c r="J213" s="29" t="n">
        <f aca="false">F213*21</f>
        <v>96600</v>
      </c>
      <c r="K213" s="28" t="n">
        <f aca="false">F213*24</f>
        <v>110400</v>
      </c>
    </row>
    <row r="214" customFormat="false" ht="12.75" hidden="false" customHeight="false" outlineLevel="0" collapsed="false">
      <c r="A214" s="23" t="s">
        <v>122</v>
      </c>
      <c r="B214" s="18" t="s">
        <v>113</v>
      </c>
      <c r="C214" s="19" t="s">
        <v>23</v>
      </c>
      <c r="D214" s="19" t="s">
        <v>119</v>
      </c>
      <c r="E214" s="129"/>
      <c r="F214" s="28" t="n">
        <v>3600</v>
      </c>
      <c r="G214" s="28" t="n">
        <f aca="false">F214*12</f>
        <v>43200</v>
      </c>
      <c r="H214" s="28" t="n">
        <f aca="false">F214*15</f>
        <v>54000</v>
      </c>
      <c r="I214" s="28" t="n">
        <f aca="false">F214*18</f>
        <v>64800</v>
      </c>
      <c r="J214" s="29" t="n">
        <f aca="false">F214*21</f>
        <v>75600</v>
      </c>
      <c r="K214" s="28" t="n">
        <f aca="false">F214*24</f>
        <v>86400</v>
      </c>
    </row>
    <row r="215" customFormat="false" ht="12.75" hidden="false" customHeight="false" outlineLevel="0" collapsed="false">
      <c r="A215" s="23"/>
      <c r="B215" s="18"/>
      <c r="C215" s="19"/>
      <c r="D215" s="19"/>
      <c r="E215" s="27" t="s">
        <v>80</v>
      </c>
      <c r="F215" s="21" t="n">
        <v>2880</v>
      </c>
      <c r="G215" s="28" t="n">
        <f aca="false">F215*12</f>
        <v>34560</v>
      </c>
      <c r="H215" s="28" t="n">
        <f aca="false">F215*15</f>
        <v>43200</v>
      </c>
      <c r="I215" s="28" t="n">
        <f aca="false">F215*18</f>
        <v>51840</v>
      </c>
      <c r="J215" s="29" t="n">
        <f aca="false">F215*21</f>
        <v>60480</v>
      </c>
      <c r="K215" s="28" t="n">
        <f aca="false">F215*24</f>
        <v>69120</v>
      </c>
    </row>
    <row r="216" customFormat="false" ht="12.75" hidden="false" customHeight="false" outlineLevel="0" collapsed="false">
      <c r="A216" s="23"/>
      <c r="B216" s="18"/>
      <c r="C216" s="19"/>
      <c r="D216" s="19"/>
      <c r="E216" s="128" t="s">
        <v>16</v>
      </c>
      <c r="F216" s="21" t="n">
        <v>5700</v>
      </c>
      <c r="G216" s="28" t="n">
        <f aca="false">F216*12</f>
        <v>68400</v>
      </c>
      <c r="H216" s="28" t="n">
        <f aca="false">F216*15</f>
        <v>85500</v>
      </c>
      <c r="I216" s="28" t="n">
        <f aca="false">F216*18</f>
        <v>102600</v>
      </c>
      <c r="J216" s="29" t="n">
        <f aca="false">F216*21</f>
        <v>119700</v>
      </c>
      <c r="K216" s="28" t="n">
        <f aca="false">F216*24</f>
        <v>136800</v>
      </c>
    </row>
    <row r="217" customFormat="false" ht="12.75" hidden="false" customHeight="false" outlineLevel="0" collapsed="false">
      <c r="A217" s="23" t="s">
        <v>123</v>
      </c>
      <c r="B217" s="18" t="s">
        <v>113</v>
      </c>
      <c r="C217" s="19" t="s">
        <v>44</v>
      </c>
      <c r="D217" s="19" t="s">
        <v>124</v>
      </c>
      <c r="E217" s="129"/>
      <c r="F217" s="21" t="n">
        <v>3800</v>
      </c>
      <c r="G217" s="28" t="n">
        <f aca="false">F217*12</f>
        <v>45600</v>
      </c>
      <c r="H217" s="28" t="n">
        <f aca="false">F217*15</f>
        <v>57000</v>
      </c>
      <c r="I217" s="28" t="n">
        <f aca="false">F217*18</f>
        <v>68400</v>
      </c>
      <c r="J217" s="29" t="n">
        <f aca="false">F217*21</f>
        <v>79800</v>
      </c>
      <c r="K217" s="28" t="n">
        <f aca="false">F217*24</f>
        <v>91200</v>
      </c>
    </row>
    <row r="218" customFormat="false" ht="12.75" hidden="false" customHeight="false" outlineLevel="0" collapsed="false">
      <c r="A218" s="23"/>
      <c r="B218" s="18"/>
      <c r="C218" s="19"/>
      <c r="D218" s="19"/>
      <c r="E218" s="27" t="s">
        <v>80</v>
      </c>
      <c r="F218" s="21" t="n">
        <v>3040</v>
      </c>
      <c r="G218" s="28" t="n">
        <f aca="false">F218*12</f>
        <v>36480</v>
      </c>
      <c r="H218" s="28" t="n">
        <f aca="false">F218*15</f>
        <v>45600</v>
      </c>
      <c r="I218" s="28" t="n">
        <f aca="false">F218*18</f>
        <v>54720</v>
      </c>
      <c r="J218" s="29" t="n">
        <f aca="false">F218*21</f>
        <v>63840</v>
      </c>
      <c r="K218" s="28" t="n">
        <f aca="false">F218*24</f>
        <v>72960</v>
      </c>
    </row>
    <row r="219" customFormat="false" ht="12.75" hidden="false" customHeight="false" outlineLevel="0" collapsed="false">
      <c r="A219" s="23"/>
      <c r="B219" s="18"/>
      <c r="C219" s="19"/>
      <c r="D219" s="19"/>
      <c r="E219" s="128" t="s">
        <v>16</v>
      </c>
      <c r="F219" s="21" t="n">
        <v>6100</v>
      </c>
      <c r="G219" s="28" t="n">
        <f aca="false">F219*12</f>
        <v>73200</v>
      </c>
      <c r="H219" s="28" t="n">
        <f aca="false">F219*15</f>
        <v>91500</v>
      </c>
      <c r="I219" s="28" t="n">
        <f aca="false">F219*18</f>
        <v>109800</v>
      </c>
      <c r="J219" s="29" t="n">
        <f aca="false">F219*21</f>
        <v>128100</v>
      </c>
      <c r="K219" s="28" t="n">
        <f aca="false">F219*24</f>
        <v>146400</v>
      </c>
    </row>
    <row r="220" customFormat="false" ht="12.75" hidden="false" customHeight="false" outlineLevel="0" collapsed="false">
      <c r="A220" s="131" t="s">
        <v>10</v>
      </c>
      <c r="B220" s="14" t="s">
        <v>125</v>
      </c>
      <c r="C220" s="14"/>
      <c r="D220" s="14"/>
      <c r="E220" s="14"/>
      <c r="F220" s="132"/>
      <c r="G220" s="132"/>
      <c r="H220" s="132"/>
      <c r="I220" s="133"/>
      <c r="J220" s="134"/>
      <c r="K220" s="132"/>
    </row>
    <row r="221" customFormat="false" ht="12.75" hidden="false" customHeight="false" outlineLevel="0" collapsed="false">
      <c r="A221" s="23" t="s">
        <v>126</v>
      </c>
      <c r="B221" s="18" t="s">
        <v>113</v>
      </c>
      <c r="C221" s="19" t="s">
        <v>35</v>
      </c>
      <c r="D221" s="19" t="s">
        <v>127</v>
      </c>
      <c r="E221" s="129"/>
      <c r="F221" s="28" t="n">
        <v>3200</v>
      </c>
      <c r="G221" s="28" t="n">
        <f aca="false">F221*12</f>
        <v>38400</v>
      </c>
      <c r="H221" s="28" t="n">
        <f aca="false">F221*15</f>
        <v>48000</v>
      </c>
      <c r="I221" s="28" t="n">
        <f aca="false">F221*18</f>
        <v>57600</v>
      </c>
      <c r="J221" s="29" t="n">
        <f aca="false">F221*21</f>
        <v>67200</v>
      </c>
      <c r="K221" s="28" t="n">
        <f aca="false">F221*24</f>
        <v>76800</v>
      </c>
    </row>
    <row r="222" customFormat="false" ht="12.75" hidden="false" customHeight="false" outlineLevel="0" collapsed="false">
      <c r="A222" s="23" t="s">
        <v>126</v>
      </c>
      <c r="B222" s="18" t="s">
        <v>113</v>
      </c>
      <c r="C222" s="19" t="s">
        <v>35</v>
      </c>
      <c r="D222" s="19" t="s">
        <v>127</v>
      </c>
      <c r="E222" s="27" t="s">
        <v>80</v>
      </c>
      <c r="F222" s="28" t="n">
        <v>2560</v>
      </c>
      <c r="G222" s="28" t="n">
        <f aca="false">F222*12</f>
        <v>30720</v>
      </c>
      <c r="H222" s="28" t="n">
        <f aca="false">F222*15</f>
        <v>38400</v>
      </c>
      <c r="I222" s="28" t="n">
        <f aca="false">F222*18</f>
        <v>46080</v>
      </c>
      <c r="J222" s="29" t="n">
        <f aca="false">F222*21</f>
        <v>53760</v>
      </c>
      <c r="K222" s="28" t="n">
        <f aca="false">F222*24</f>
        <v>61440</v>
      </c>
    </row>
    <row r="223" customFormat="false" ht="12.75" hidden="false" customHeight="false" outlineLevel="0" collapsed="false">
      <c r="A223" s="23" t="s">
        <v>128</v>
      </c>
      <c r="B223" s="18" t="s">
        <v>113</v>
      </c>
      <c r="C223" s="19"/>
      <c r="D223" s="19" t="s">
        <v>129</v>
      </c>
      <c r="E223" s="129"/>
      <c r="F223" s="28" t="n">
        <v>2200</v>
      </c>
      <c r="G223" s="28" t="n">
        <f aca="false">F223*12</f>
        <v>26400</v>
      </c>
      <c r="H223" s="28" t="n">
        <f aca="false">F223*15</f>
        <v>33000</v>
      </c>
      <c r="I223" s="28" t="n">
        <f aca="false">F223*18</f>
        <v>39600</v>
      </c>
      <c r="J223" s="29" t="n">
        <f aca="false">F223*21</f>
        <v>46200</v>
      </c>
      <c r="K223" s="28" t="n">
        <f aca="false">F223*24</f>
        <v>52800</v>
      </c>
    </row>
    <row r="224" customFormat="false" ht="12.75" hidden="false" customHeight="false" outlineLevel="0" collapsed="false">
      <c r="A224" s="23" t="s">
        <v>128</v>
      </c>
      <c r="B224" s="18" t="s">
        <v>113</v>
      </c>
      <c r="C224" s="19"/>
      <c r="D224" s="19" t="s">
        <v>129</v>
      </c>
      <c r="E224" s="27" t="s">
        <v>80</v>
      </c>
      <c r="F224" s="28" t="n">
        <v>1760</v>
      </c>
      <c r="G224" s="28" t="n">
        <f aca="false">F224*12</f>
        <v>21120</v>
      </c>
      <c r="H224" s="28" t="n">
        <f aca="false">F224*15</f>
        <v>26400</v>
      </c>
      <c r="I224" s="28" t="n">
        <f aca="false">F224*18</f>
        <v>31680</v>
      </c>
      <c r="J224" s="29" t="n">
        <f aca="false">F224*21</f>
        <v>36960</v>
      </c>
      <c r="K224" s="28" t="n">
        <f aca="false">F224*24</f>
        <v>42240</v>
      </c>
    </row>
    <row r="225" customFormat="false" ht="12.75" hidden="false" customHeight="false" outlineLevel="0" collapsed="false">
      <c r="A225" s="23" t="s">
        <v>130</v>
      </c>
      <c r="B225" s="18" t="s">
        <v>113</v>
      </c>
      <c r="C225" s="19"/>
      <c r="D225" s="19"/>
      <c r="E225" s="129"/>
      <c r="F225" s="28" t="n">
        <v>1800</v>
      </c>
      <c r="G225" s="28" t="n">
        <f aca="false">F225*12</f>
        <v>21600</v>
      </c>
      <c r="H225" s="28" t="n">
        <f aca="false">F225*15</f>
        <v>27000</v>
      </c>
      <c r="I225" s="28" t="n">
        <f aca="false">F225*18</f>
        <v>32400</v>
      </c>
      <c r="J225" s="29" t="n">
        <f aca="false">F225*21</f>
        <v>37800</v>
      </c>
      <c r="K225" s="28" t="n">
        <f aca="false">F225*24</f>
        <v>43200</v>
      </c>
    </row>
    <row r="226" customFormat="false" ht="12.75" hidden="false" customHeight="false" outlineLevel="0" collapsed="false">
      <c r="A226" s="23" t="s">
        <v>130</v>
      </c>
      <c r="B226" s="18" t="s">
        <v>113</v>
      </c>
      <c r="C226" s="19"/>
      <c r="D226" s="19"/>
      <c r="E226" s="27" t="s">
        <v>80</v>
      </c>
      <c r="F226" s="28" t="n">
        <v>1440</v>
      </c>
      <c r="G226" s="28" t="n">
        <f aca="false">F226*12</f>
        <v>17280</v>
      </c>
      <c r="H226" s="28" t="n">
        <f aca="false">F226*15</f>
        <v>21600</v>
      </c>
      <c r="I226" s="28" t="n">
        <f aca="false">F226*18</f>
        <v>25920</v>
      </c>
      <c r="J226" s="29" t="n">
        <f aca="false">F226*21</f>
        <v>30240</v>
      </c>
      <c r="K226" s="28" t="n">
        <f aca="false">F226*24</f>
        <v>34560</v>
      </c>
    </row>
    <row r="227" customFormat="false" ht="14.25" hidden="false" customHeight="true" outlineLevel="0" collapsed="false">
      <c r="A227" s="45"/>
      <c r="B227" s="46"/>
      <c r="C227" s="47"/>
      <c r="D227" s="47"/>
      <c r="E227" s="48"/>
      <c r="F227" s="49"/>
      <c r="G227" s="49"/>
      <c r="H227" s="49"/>
      <c r="I227" s="49"/>
      <c r="J227" s="50"/>
      <c r="K227" s="49"/>
    </row>
    <row r="228" customFormat="false" ht="12.75" hidden="false" customHeight="false" outlineLevel="0" collapsed="false">
      <c r="A228" s="95" t="s">
        <v>131</v>
      </c>
      <c r="B228" s="14" t="s">
        <v>4</v>
      </c>
      <c r="C228" s="14"/>
      <c r="D228" s="14"/>
      <c r="E228" s="14"/>
      <c r="F228" s="96" t="s">
        <v>5</v>
      </c>
      <c r="G228" s="97" t="n">
        <v>12</v>
      </c>
      <c r="H228" s="97" t="n">
        <v>15</v>
      </c>
      <c r="I228" s="97" t="n">
        <v>18</v>
      </c>
      <c r="J228" s="135" t="n">
        <v>21</v>
      </c>
      <c r="K228" s="97" t="n">
        <v>24</v>
      </c>
    </row>
    <row r="229" customFormat="false" ht="12.75" hidden="false" customHeight="false" outlineLevel="0" collapsed="false">
      <c r="A229" s="136" t="s">
        <v>6</v>
      </c>
      <c r="B229" s="18" t="s">
        <v>19</v>
      </c>
      <c r="C229" s="128" t="s">
        <v>42</v>
      </c>
      <c r="D229" s="66" t="s">
        <v>54</v>
      </c>
      <c r="E229" s="66"/>
      <c r="F229" s="28" t="n">
        <v>1865</v>
      </c>
      <c r="G229" s="28" t="n">
        <f aca="false">F229*12</f>
        <v>22380</v>
      </c>
      <c r="H229" s="28" t="n">
        <f aca="false">F229*15</f>
        <v>27975</v>
      </c>
      <c r="I229" s="28" t="n">
        <f aca="false">F229*18</f>
        <v>33570</v>
      </c>
      <c r="J229" s="29" t="n">
        <f aca="false">F229*21</f>
        <v>39165</v>
      </c>
      <c r="K229" s="28" t="n">
        <f aca="false">F229*24</f>
        <v>44760</v>
      </c>
    </row>
    <row r="230" customFormat="false" ht="12.75" hidden="false" customHeight="false" outlineLevel="0" collapsed="false">
      <c r="A230" s="136"/>
      <c r="B230" s="137"/>
      <c r="C230" s="66"/>
      <c r="D230" s="66"/>
      <c r="E230" s="66" t="s">
        <v>132</v>
      </c>
      <c r="F230" s="28" t="n">
        <v>1250</v>
      </c>
      <c r="G230" s="28" t="n">
        <f aca="false">F230*12</f>
        <v>15000</v>
      </c>
      <c r="H230" s="28" t="n">
        <f aca="false">F230*15</f>
        <v>18750</v>
      </c>
      <c r="I230" s="28" t="n">
        <f aca="false">F230*18</f>
        <v>22500</v>
      </c>
      <c r="J230" s="29" t="n">
        <f aca="false">F230*21</f>
        <v>26250</v>
      </c>
      <c r="K230" s="28" t="n">
        <f aca="false">F230*24</f>
        <v>30000</v>
      </c>
    </row>
    <row r="231" customFormat="false" ht="12.75" hidden="false" customHeight="false" outlineLevel="0" collapsed="false">
      <c r="A231" s="136" t="s">
        <v>14</v>
      </c>
      <c r="B231" s="18" t="s">
        <v>133</v>
      </c>
      <c r="C231" s="66" t="s">
        <v>42</v>
      </c>
      <c r="D231" s="66" t="s">
        <v>54</v>
      </c>
      <c r="E231" s="66"/>
      <c r="F231" s="28" t="n">
        <v>1655</v>
      </c>
      <c r="G231" s="28" t="n">
        <f aca="false">F231*12</f>
        <v>19860</v>
      </c>
      <c r="H231" s="28" t="n">
        <f aca="false">F231*15</f>
        <v>24825</v>
      </c>
      <c r="I231" s="28" t="n">
        <f aca="false">F231*18</f>
        <v>29790</v>
      </c>
      <c r="J231" s="29" t="n">
        <f aca="false">F231*21</f>
        <v>34755</v>
      </c>
      <c r="K231" s="28" t="n">
        <f aca="false">F231*24</f>
        <v>39720</v>
      </c>
    </row>
    <row r="232" customFormat="false" ht="12.75" hidden="false" customHeight="false" outlineLevel="0" collapsed="false">
      <c r="A232" s="138"/>
      <c r="B232" s="41"/>
      <c r="C232" s="41"/>
      <c r="D232" s="66"/>
      <c r="E232" s="66" t="s">
        <v>16</v>
      </c>
      <c r="F232" s="28" t="n">
        <v>2650</v>
      </c>
      <c r="G232" s="28" t="n">
        <f aca="false">F232*12</f>
        <v>31800</v>
      </c>
      <c r="H232" s="28" t="n">
        <f aca="false">F232*15</f>
        <v>39750</v>
      </c>
      <c r="I232" s="28" t="n">
        <f aca="false">F232*18</f>
        <v>47700</v>
      </c>
      <c r="J232" s="29" t="n">
        <f aca="false">F232*21</f>
        <v>55650</v>
      </c>
      <c r="K232" s="28" t="n">
        <f aca="false">F232*24</f>
        <v>63600</v>
      </c>
    </row>
    <row r="233" customFormat="false" ht="12.75" hidden="false" customHeight="false" outlineLevel="0" collapsed="false">
      <c r="A233" s="138"/>
      <c r="B233" s="41"/>
      <c r="C233" s="41"/>
      <c r="D233" s="66"/>
      <c r="E233" s="66" t="s">
        <v>134</v>
      </c>
      <c r="F233" s="28" t="n">
        <v>1550</v>
      </c>
      <c r="G233" s="28" t="n">
        <f aca="false">F233*12</f>
        <v>18600</v>
      </c>
      <c r="H233" s="28" t="n">
        <f aca="false">F233*15</f>
        <v>23250</v>
      </c>
      <c r="I233" s="28" t="n">
        <f aca="false">F233*18</f>
        <v>27900</v>
      </c>
      <c r="J233" s="29" t="n">
        <f aca="false">F233*21</f>
        <v>32550</v>
      </c>
      <c r="K233" s="28" t="n">
        <f aca="false">F233*24</f>
        <v>37200</v>
      </c>
    </row>
    <row r="234" customFormat="false" ht="12.75" hidden="false" customHeight="false" outlineLevel="0" collapsed="false">
      <c r="A234" s="136"/>
      <c r="B234" s="137"/>
      <c r="C234" s="66"/>
      <c r="D234" s="66"/>
      <c r="E234" s="66" t="s">
        <v>135</v>
      </c>
      <c r="F234" s="28" t="n">
        <v>1325</v>
      </c>
      <c r="G234" s="28" t="n">
        <f aca="false">F234*12</f>
        <v>15900</v>
      </c>
      <c r="H234" s="28" t="n">
        <f aca="false">F234*15</f>
        <v>19875</v>
      </c>
      <c r="I234" s="28" t="n">
        <f aca="false">F234*18</f>
        <v>23850</v>
      </c>
      <c r="J234" s="29" t="n">
        <f aca="false">F234*21</f>
        <v>27825</v>
      </c>
      <c r="K234" s="28" t="n">
        <f aca="false">F234*24</f>
        <v>31800</v>
      </c>
    </row>
    <row r="235" customFormat="false" ht="12.75" hidden="false" customHeight="false" outlineLevel="0" collapsed="false">
      <c r="A235" s="136"/>
      <c r="B235" s="137" t="s">
        <v>10</v>
      </c>
      <c r="C235" s="66"/>
      <c r="D235" s="137"/>
      <c r="E235" s="66" t="s">
        <v>132</v>
      </c>
      <c r="F235" s="28" t="n">
        <v>1175</v>
      </c>
      <c r="G235" s="28" t="n">
        <f aca="false">F235*12</f>
        <v>14100</v>
      </c>
      <c r="H235" s="28" t="n">
        <f aca="false">F235*15</f>
        <v>17625</v>
      </c>
      <c r="I235" s="28" t="n">
        <f aca="false">F235*18</f>
        <v>21150</v>
      </c>
      <c r="J235" s="29" t="n">
        <f aca="false">F235*21</f>
        <v>24675</v>
      </c>
      <c r="K235" s="28" t="n">
        <f aca="false">F235*24</f>
        <v>28200</v>
      </c>
    </row>
    <row r="236" customFormat="false" ht="12.75" hidden="false" customHeight="false" outlineLevel="0" collapsed="false">
      <c r="A236" s="136" t="s">
        <v>14</v>
      </c>
      <c r="B236" s="18" t="s">
        <v>136</v>
      </c>
      <c r="C236" s="66" t="s">
        <v>42</v>
      </c>
      <c r="D236" s="66" t="s">
        <v>72</v>
      </c>
      <c r="E236" s="66"/>
      <c r="F236" s="28" t="n">
        <v>1570</v>
      </c>
      <c r="G236" s="28" t="n">
        <f aca="false">F236*12</f>
        <v>18840</v>
      </c>
      <c r="H236" s="28" t="n">
        <f aca="false">F236*15</f>
        <v>23550</v>
      </c>
      <c r="I236" s="28" t="n">
        <f aca="false">F236*18</f>
        <v>28260</v>
      </c>
      <c r="J236" s="29" t="n">
        <f aca="false">F236*21</f>
        <v>32970</v>
      </c>
      <c r="K236" s="28" t="n">
        <f aca="false">F236*24</f>
        <v>37680</v>
      </c>
    </row>
    <row r="237" customFormat="false" ht="12.75" hidden="false" customHeight="false" outlineLevel="0" collapsed="false">
      <c r="A237" s="138"/>
      <c r="B237" s="41"/>
      <c r="C237" s="41"/>
      <c r="D237" s="66"/>
      <c r="E237" s="66" t="s">
        <v>16</v>
      </c>
      <c r="F237" s="28" t="n">
        <v>2510</v>
      </c>
      <c r="G237" s="28" t="n">
        <f aca="false">F237*12</f>
        <v>30120</v>
      </c>
      <c r="H237" s="28" t="n">
        <f aca="false">F237*15</f>
        <v>37650</v>
      </c>
      <c r="I237" s="28" t="n">
        <f aca="false">F237*18</f>
        <v>45180</v>
      </c>
      <c r="J237" s="29" t="n">
        <f aca="false">F237*21</f>
        <v>52710</v>
      </c>
      <c r="K237" s="28" t="n">
        <f aca="false">F237*24</f>
        <v>60240</v>
      </c>
    </row>
    <row r="238" customFormat="false" ht="12.75" hidden="false" customHeight="false" outlineLevel="0" collapsed="false">
      <c r="A238" s="138"/>
      <c r="B238" s="41"/>
      <c r="C238" s="41"/>
      <c r="D238" s="66"/>
      <c r="E238" s="66" t="s">
        <v>134</v>
      </c>
      <c r="F238" s="28" t="n">
        <v>1475</v>
      </c>
      <c r="G238" s="28" t="n">
        <f aca="false">F238*12</f>
        <v>17700</v>
      </c>
      <c r="H238" s="28" t="n">
        <f aca="false">F238*15</f>
        <v>22125</v>
      </c>
      <c r="I238" s="28" t="n">
        <f aca="false">F238*18</f>
        <v>26550</v>
      </c>
      <c r="J238" s="29" t="n">
        <f aca="false">F238*21</f>
        <v>30975</v>
      </c>
      <c r="K238" s="28" t="n">
        <f aca="false">F238*24</f>
        <v>35400</v>
      </c>
    </row>
    <row r="239" customFormat="false" ht="12.75" hidden="false" customHeight="false" outlineLevel="0" collapsed="false">
      <c r="A239" s="136"/>
      <c r="B239" s="137"/>
      <c r="C239" s="66"/>
      <c r="D239" s="66"/>
      <c r="E239" s="66" t="s">
        <v>135</v>
      </c>
      <c r="F239" s="28" t="n">
        <v>1260</v>
      </c>
      <c r="G239" s="28" t="n">
        <f aca="false">F239*12</f>
        <v>15120</v>
      </c>
      <c r="H239" s="28" t="n">
        <f aca="false">F239*15</f>
        <v>18900</v>
      </c>
      <c r="I239" s="28" t="n">
        <f aca="false">F239*18</f>
        <v>22680</v>
      </c>
      <c r="J239" s="29" t="n">
        <f aca="false">F239*21</f>
        <v>26460</v>
      </c>
      <c r="K239" s="28" t="n">
        <f aca="false">F239*24</f>
        <v>30240</v>
      </c>
    </row>
    <row r="240" customFormat="false" ht="12.75" hidden="false" customHeight="false" outlineLevel="0" collapsed="false">
      <c r="A240" s="136"/>
      <c r="B240" s="137" t="s">
        <v>10</v>
      </c>
      <c r="C240" s="66"/>
      <c r="D240" s="137"/>
      <c r="E240" s="66" t="s">
        <v>132</v>
      </c>
      <c r="F240" s="28" t="n">
        <v>1130</v>
      </c>
      <c r="G240" s="28" t="n">
        <f aca="false">F240*12</f>
        <v>13560</v>
      </c>
      <c r="H240" s="28" t="n">
        <f aca="false">F240*15</f>
        <v>16950</v>
      </c>
      <c r="I240" s="28" t="n">
        <f aca="false">F240*18</f>
        <v>20340</v>
      </c>
      <c r="J240" s="29" t="n">
        <f aca="false">F240*21</f>
        <v>23730</v>
      </c>
      <c r="K240" s="28" t="n">
        <f aca="false">F240*24</f>
        <v>27120</v>
      </c>
    </row>
    <row r="241" customFormat="false" ht="12.75" hidden="false" customHeight="false" outlineLevel="0" collapsed="false">
      <c r="A241" s="136" t="s">
        <v>18</v>
      </c>
      <c r="B241" s="18" t="s">
        <v>19</v>
      </c>
      <c r="C241" s="66" t="s">
        <v>42</v>
      </c>
      <c r="D241" s="66" t="s">
        <v>54</v>
      </c>
      <c r="E241" s="137"/>
      <c r="F241" s="28" t="n">
        <v>1980</v>
      </c>
      <c r="G241" s="28" t="n">
        <f aca="false">F241*12</f>
        <v>23760</v>
      </c>
      <c r="H241" s="28" t="n">
        <f aca="false">F241*15</f>
        <v>29700</v>
      </c>
      <c r="I241" s="28" t="n">
        <f aca="false">F241*18</f>
        <v>35640</v>
      </c>
      <c r="J241" s="29" t="n">
        <f aca="false">F241*21</f>
        <v>41580</v>
      </c>
      <c r="K241" s="28" t="n">
        <f aca="false">F241*24</f>
        <v>47520</v>
      </c>
    </row>
    <row r="242" customFormat="false" ht="12.75" hidden="false" customHeight="false" outlineLevel="0" collapsed="false">
      <c r="A242" s="136" t="s">
        <v>24</v>
      </c>
      <c r="B242" s="18" t="s">
        <v>19</v>
      </c>
      <c r="C242" s="66" t="s">
        <v>23</v>
      </c>
      <c r="D242" s="66" t="s">
        <v>54</v>
      </c>
      <c r="E242" s="139"/>
      <c r="F242" s="28" t="n">
        <v>2080</v>
      </c>
      <c r="G242" s="28" t="n">
        <f aca="false">F242*12</f>
        <v>24960</v>
      </c>
      <c r="H242" s="28" t="n">
        <f aca="false">F242*15</f>
        <v>31200</v>
      </c>
      <c r="I242" s="28" t="n">
        <f aca="false">F242*18</f>
        <v>37440</v>
      </c>
      <c r="J242" s="29" t="n">
        <f aca="false">F242*21</f>
        <v>43680</v>
      </c>
      <c r="K242" s="28" t="n">
        <f aca="false">F242*24</f>
        <v>49920</v>
      </c>
    </row>
    <row r="243" customFormat="false" ht="12.75" hidden="false" customHeight="false" outlineLevel="0" collapsed="false">
      <c r="A243" s="136"/>
      <c r="B243" s="137"/>
      <c r="C243" s="66"/>
      <c r="D243" s="66"/>
      <c r="E243" s="66" t="s">
        <v>16</v>
      </c>
      <c r="F243" s="28" t="n">
        <v>3115</v>
      </c>
      <c r="G243" s="28" t="n">
        <f aca="false">F243*12</f>
        <v>37380</v>
      </c>
      <c r="H243" s="28" t="n">
        <f aca="false">F243*15</f>
        <v>46725</v>
      </c>
      <c r="I243" s="28" t="n">
        <f aca="false">F243*18</f>
        <v>56070</v>
      </c>
      <c r="J243" s="29" t="n">
        <f aca="false">F243*21</f>
        <v>65415</v>
      </c>
      <c r="K243" s="28" t="n">
        <f aca="false">F243*24</f>
        <v>74760</v>
      </c>
    </row>
    <row r="244" customFormat="false" ht="12.75" hidden="false" customHeight="false" outlineLevel="0" collapsed="false">
      <c r="A244" s="138"/>
      <c r="B244" s="140"/>
      <c r="C244" s="140"/>
      <c r="D244" s="141"/>
      <c r="E244" s="66" t="s">
        <v>134</v>
      </c>
      <c r="F244" s="28" t="n">
        <v>1970</v>
      </c>
      <c r="G244" s="28" t="n">
        <f aca="false">F244*12</f>
        <v>23640</v>
      </c>
      <c r="H244" s="28" t="n">
        <f aca="false">F244*15</f>
        <v>29550</v>
      </c>
      <c r="I244" s="28" t="n">
        <f aca="false">F244*18</f>
        <v>35460</v>
      </c>
      <c r="J244" s="29" t="n">
        <f aca="false">F244*21</f>
        <v>41370</v>
      </c>
      <c r="K244" s="28" t="n">
        <f aca="false">F244*24</f>
        <v>47280</v>
      </c>
    </row>
    <row r="245" customFormat="false" ht="12.75" hidden="false" customHeight="false" outlineLevel="0" collapsed="false">
      <c r="A245" s="138"/>
      <c r="B245" s="41"/>
      <c r="C245" s="41"/>
      <c r="D245" s="66"/>
      <c r="E245" s="66" t="s">
        <v>135</v>
      </c>
      <c r="F245" s="28" t="n">
        <v>1665</v>
      </c>
      <c r="G245" s="28" t="n">
        <f aca="false">F245*12</f>
        <v>19980</v>
      </c>
      <c r="H245" s="28" t="n">
        <f aca="false">F245*15</f>
        <v>24975</v>
      </c>
      <c r="I245" s="28" t="n">
        <f aca="false">F245*18</f>
        <v>29970</v>
      </c>
      <c r="J245" s="29" t="n">
        <f aca="false">F245*21</f>
        <v>34965</v>
      </c>
      <c r="K245" s="28" t="n">
        <f aca="false">F245*24</f>
        <v>39960</v>
      </c>
    </row>
    <row r="246" customFormat="false" ht="12.75" hidden="false" customHeight="false" outlineLevel="0" collapsed="false">
      <c r="A246" s="138"/>
      <c r="B246" s="41"/>
      <c r="C246" s="41"/>
      <c r="D246" s="66"/>
      <c r="E246" s="66" t="s">
        <v>132</v>
      </c>
      <c r="F246" s="28" t="n">
        <v>1250</v>
      </c>
      <c r="G246" s="28" t="n">
        <f aca="false">F246*12</f>
        <v>15000</v>
      </c>
      <c r="H246" s="28" t="n">
        <f aca="false">F246*15</f>
        <v>18750</v>
      </c>
      <c r="I246" s="28" t="n">
        <f aca="false">F246*18</f>
        <v>22500</v>
      </c>
      <c r="J246" s="29" t="n">
        <f aca="false">F246*21</f>
        <v>26250</v>
      </c>
      <c r="K246" s="28" t="n">
        <f aca="false">F246*24</f>
        <v>30000</v>
      </c>
    </row>
    <row r="247" customFormat="false" ht="12.75" hidden="false" customHeight="false" outlineLevel="0" collapsed="false">
      <c r="A247" s="142"/>
      <c r="B247" s="143"/>
      <c r="C247" s="143"/>
      <c r="D247" s="93"/>
      <c r="E247" s="93"/>
      <c r="F247" s="49"/>
      <c r="G247" s="49"/>
      <c r="H247" s="49"/>
      <c r="I247" s="49"/>
      <c r="J247" s="50"/>
      <c r="K247" s="49"/>
    </row>
    <row r="248" customFormat="false" ht="12.75" hidden="false" customHeight="false" outlineLevel="0" collapsed="false">
      <c r="A248" s="144" t="s">
        <v>137</v>
      </c>
      <c r="B248" s="14" t="s">
        <v>4</v>
      </c>
      <c r="C248" s="14"/>
      <c r="D248" s="14"/>
      <c r="E248" s="14"/>
      <c r="F248" s="96" t="s">
        <v>5</v>
      </c>
      <c r="G248" s="97" t="n">
        <v>12</v>
      </c>
      <c r="H248" s="97" t="n">
        <v>15</v>
      </c>
      <c r="I248" s="97" t="n">
        <v>18</v>
      </c>
      <c r="J248" s="135" t="n">
        <v>21</v>
      </c>
      <c r="K248" s="97" t="n">
        <v>24</v>
      </c>
    </row>
    <row r="249" customFormat="false" ht="12.75" hidden="false" customHeight="true" outlineLevel="0" collapsed="false">
      <c r="A249" s="145"/>
      <c r="B249" s="146" t="s">
        <v>138</v>
      </c>
      <c r="C249" s="146"/>
      <c r="D249" s="146"/>
      <c r="E249" s="146"/>
      <c r="F249" s="147"/>
      <c r="G249" s="148"/>
      <c r="H249" s="148"/>
      <c r="I249" s="148"/>
      <c r="J249" s="148"/>
      <c r="K249" s="148"/>
    </row>
    <row r="250" customFormat="false" ht="12.75" hidden="false" customHeight="false" outlineLevel="0" collapsed="false">
      <c r="A250" s="136" t="s">
        <v>41</v>
      </c>
      <c r="B250" s="149" t="s">
        <v>139</v>
      </c>
      <c r="C250" s="66" t="s">
        <v>8</v>
      </c>
      <c r="D250" s="66" t="s">
        <v>54</v>
      </c>
      <c r="E250" s="137" t="s">
        <v>10</v>
      </c>
      <c r="F250" s="28" t="n">
        <v>1900</v>
      </c>
      <c r="G250" s="28" t="n">
        <f aca="false">F250*12</f>
        <v>22800</v>
      </c>
      <c r="H250" s="28" t="n">
        <f aca="false">F250*15</f>
        <v>28500</v>
      </c>
      <c r="I250" s="28" t="n">
        <f aca="false">F250*18</f>
        <v>34200</v>
      </c>
      <c r="J250" s="29" t="n">
        <f aca="false">F250*21</f>
        <v>39900</v>
      </c>
      <c r="K250" s="28" t="n">
        <f aca="false">F250*24</f>
        <v>45600</v>
      </c>
    </row>
    <row r="251" customFormat="false" ht="12.75" hidden="false" customHeight="false" outlineLevel="0" collapsed="false">
      <c r="A251" s="136" t="s">
        <v>41</v>
      </c>
      <c r="B251" s="149" t="s">
        <v>139</v>
      </c>
      <c r="C251" s="66" t="s">
        <v>8</v>
      </c>
      <c r="D251" s="66" t="s">
        <v>54</v>
      </c>
      <c r="E251" s="149" t="s">
        <v>16</v>
      </c>
      <c r="F251" s="28" t="n">
        <v>2840</v>
      </c>
      <c r="G251" s="28" t="n">
        <f aca="false">F251*12</f>
        <v>34080</v>
      </c>
      <c r="H251" s="28" t="n">
        <f aca="false">F251*15</f>
        <v>42600</v>
      </c>
      <c r="I251" s="28" t="n">
        <f aca="false">F251*18</f>
        <v>51120</v>
      </c>
      <c r="J251" s="29" t="n">
        <f aca="false">F251*21</f>
        <v>59640</v>
      </c>
      <c r="K251" s="28" t="n">
        <f aca="false">F251*24</f>
        <v>68160</v>
      </c>
    </row>
    <row r="252" customFormat="false" ht="12.75" hidden="false" customHeight="false" outlineLevel="0" collapsed="false">
      <c r="A252" s="136" t="s">
        <v>59</v>
      </c>
      <c r="B252" s="149" t="s">
        <v>139</v>
      </c>
      <c r="C252" s="66" t="s">
        <v>8</v>
      </c>
      <c r="D252" s="66" t="s">
        <v>54</v>
      </c>
      <c r="E252" s="137"/>
      <c r="F252" s="28" t="n">
        <v>2350</v>
      </c>
      <c r="G252" s="28" t="n">
        <f aca="false">F252*12</f>
        <v>28200</v>
      </c>
      <c r="H252" s="28" t="n">
        <f aca="false">F252*15</f>
        <v>35250</v>
      </c>
      <c r="I252" s="28" t="n">
        <f aca="false">F252*18</f>
        <v>42300</v>
      </c>
      <c r="J252" s="29" t="n">
        <f aca="false">F252*21</f>
        <v>49350</v>
      </c>
      <c r="K252" s="28" t="n">
        <f aca="false">F252*24</f>
        <v>56400</v>
      </c>
    </row>
    <row r="253" customFormat="false" ht="12.75" hidden="false" customHeight="false" outlineLevel="0" collapsed="false">
      <c r="A253" s="136" t="s">
        <v>59</v>
      </c>
      <c r="B253" s="149" t="s">
        <v>140</v>
      </c>
      <c r="C253" s="66" t="s">
        <v>8</v>
      </c>
      <c r="D253" s="66" t="s">
        <v>54</v>
      </c>
      <c r="E253" s="137" t="s">
        <v>10</v>
      </c>
      <c r="F253" s="28" t="n">
        <v>2500</v>
      </c>
      <c r="G253" s="28" t="n">
        <f aca="false">F253*12</f>
        <v>30000</v>
      </c>
      <c r="H253" s="28" t="n">
        <f aca="false">F253*15</f>
        <v>37500</v>
      </c>
      <c r="I253" s="28" t="n">
        <f aca="false">F253*18</f>
        <v>45000</v>
      </c>
      <c r="J253" s="29" t="n">
        <f aca="false">F253*21</f>
        <v>52500</v>
      </c>
      <c r="K253" s="28" t="n">
        <f aca="false">F253*24</f>
        <v>60000</v>
      </c>
    </row>
    <row r="255" customFormat="false" ht="12.75" hidden="false" customHeight="false" outlineLevel="0" collapsed="false">
      <c r="A255" s="95" t="s">
        <v>141</v>
      </c>
      <c r="B255" s="14" t="s">
        <v>142</v>
      </c>
      <c r="C255" s="14"/>
      <c r="D255" s="14"/>
      <c r="E255" s="14"/>
      <c r="F255" s="96" t="s">
        <v>5</v>
      </c>
      <c r="G255" s="97" t="n">
        <v>12</v>
      </c>
      <c r="H255" s="97" t="n">
        <v>15</v>
      </c>
      <c r="I255" s="97" t="n">
        <v>18</v>
      </c>
      <c r="J255" s="135" t="n">
        <v>21</v>
      </c>
      <c r="K255" s="97" t="n">
        <v>24</v>
      </c>
    </row>
    <row r="256" customFormat="false" ht="12.75" hidden="false" customHeight="false" outlineLevel="0" collapsed="false">
      <c r="A256" s="77" t="s">
        <v>59</v>
      </c>
      <c r="B256" s="41"/>
      <c r="C256" s="66" t="s">
        <v>8</v>
      </c>
      <c r="D256" s="66" t="s">
        <v>54</v>
      </c>
      <c r="E256" s="41"/>
      <c r="F256" s="28" t="n">
        <v>4500</v>
      </c>
      <c r="G256" s="28" t="n">
        <f aca="false">F256*12</f>
        <v>54000</v>
      </c>
      <c r="H256" s="28" t="n">
        <f aca="false">F256*15</f>
        <v>67500</v>
      </c>
      <c r="I256" s="28" t="n">
        <f aca="false">F256*18</f>
        <v>81000</v>
      </c>
      <c r="J256" s="29" t="n">
        <f aca="false">F256*21</f>
        <v>94500</v>
      </c>
      <c r="K256" s="28" t="n">
        <f aca="false">F256*24</f>
        <v>108000</v>
      </c>
    </row>
    <row r="257" customFormat="false" ht="12.75" hidden="false" customHeight="false" outlineLevel="0" collapsed="false">
      <c r="A257" s="77" t="s">
        <v>143</v>
      </c>
      <c r="B257" s="41"/>
      <c r="C257" s="66" t="s">
        <v>8</v>
      </c>
      <c r="D257" s="66" t="s">
        <v>54</v>
      </c>
      <c r="E257" s="41"/>
      <c r="F257" s="28" t="n">
        <v>3800</v>
      </c>
      <c r="G257" s="28" t="n">
        <f aca="false">F257*12</f>
        <v>45600</v>
      </c>
      <c r="H257" s="28" t="n">
        <f aca="false">F257*15</f>
        <v>57000</v>
      </c>
      <c r="I257" s="28" t="n">
        <f aca="false">F257*18</f>
        <v>68400</v>
      </c>
      <c r="J257" s="29" t="n">
        <f aca="false">F257*21</f>
        <v>79800</v>
      </c>
      <c r="K257" s="28" t="n">
        <f aca="false">F257*24</f>
        <v>91200</v>
      </c>
    </row>
    <row r="258" customFormat="false" ht="12.75" hidden="false" customHeight="false" outlineLevel="0" collapsed="false">
      <c r="A258" s="77" t="s">
        <v>144</v>
      </c>
      <c r="B258" s="41"/>
      <c r="C258" s="66" t="s">
        <v>8</v>
      </c>
      <c r="D258" s="66" t="s">
        <v>54</v>
      </c>
      <c r="E258" s="41"/>
      <c r="F258" s="28" t="n">
        <v>3800</v>
      </c>
      <c r="G258" s="28" t="n">
        <f aca="false">F258*12</f>
        <v>45600</v>
      </c>
      <c r="H258" s="28" t="n">
        <f aca="false">F258*15</f>
        <v>57000</v>
      </c>
      <c r="I258" s="28" t="n">
        <f aca="false">F258*18</f>
        <v>68400</v>
      </c>
      <c r="J258" s="29" t="n">
        <f aca="false">F258*21</f>
        <v>79800</v>
      </c>
      <c r="K258" s="28" t="n">
        <f aca="false">F258*24</f>
        <v>91200</v>
      </c>
    </row>
    <row r="259" customFormat="false" ht="12.75" hidden="false" customHeight="false" outlineLevel="0" collapsed="false">
      <c r="A259" s="77" t="s">
        <v>145</v>
      </c>
      <c r="B259" s="41"/>
      <c r="C259" s="66" t="s">
        <v>23</v>
      </c>
      <c r="D259" s="66" t="s">
        <v>72</v>
      </c>
      <c r="E259" s="41"/>
      <c r="F259" s="28" t="n">
        <v>5000</v>
      </c>
      <c r="G259" s="28" t="n">
        <f aca="false">F259*12</f>
        <v>60000</v>
      </c>
      <c r="H259" s="28" t="n">
        <f aca="false">F259*15</f>
        <v>75000</v>
      </c>
      <c r="I259" s="28" t="n">
        <f aca="false">F259*18</f>
        <v>90000</v>
      </c>
      <c r="J259" s="29" t="n">
        <f aca="false">F259*21</f>
        <v>105000</v>
      </c>
      <c r="K259" s="28" t="n">
        <f aca="false">F259*24</f>
        <v>120000</v>
      </c>
    </row>
    <row r="260" customFormat="false" ht="12.75" hidden="false" customHeight="false" outlineLevel="0" collapsed="false">
      <c r="A260" s="77" t="s">
        <v>146</v>
      </c>
      <c r="B260" s="41"/>
      <c r="C260" s="66" t="s">
        <v>23</v>
      </c>
      <c r="D260" s="66" t="s">
        <v>72</v>
      </c>
      <c r="E260" s="41"/>
      <c r="F260" s="28" t="n">
        <v>7000</v>
      </c>
      <c r="G260" s="28" t="n">
        <f aca="false">F260*12</f>
        <v>84000</v>
      </c>
      <c r="H260" s="28" t="n">
        <f aca="false">F260*15</f>
        <v>105000</v>
      </c>
      <c r="I260" s="28" t="n">
        <f aca="false">F260*18</f>
        <v>126000</v>
      </c>
      <c r="J260" s="29" t="n">
        <f aca="false">F260*21</f>
        <v>147000</v>
      </c>
      <c r="K260" s="28" t="n">
        <f aca="false">F260*24</f>
        <v>168000</v>
      </c>
    </row>
    <row r="261" customFormat="false" ht="12.75" hidden="false" customHeight="false" outlineLevel="0" collapsed="false">
      <c r="A261" s="77" t="s">
        <v>147</v>
      </c>
      <c r="B261" s="41"/>
      <c r="C261" s="66" t="s">
        <v>23</v>
      </c>
      <c r="D261" s="66" t="s">
        <v>54</v>
      </c>
      <c r="E261" s="150" t="s">
        <v>139</v>
      </c>
      <c r="F261" s="28" t="n">
        <v>5000</v>
      </c>
      <c r="G261" s="28" t="n">
        <f aca="false">F261*12</f>
        <v>60000</v>
      </c>
      <c r="H261" s="28" t="n">
        <f aca="false">F261*15</f>
        <v>75000</v>
      </c>
      <c r="I261" s="28" t="n">
        <f aca="false">F261*18</f>
        <v>90000</v>
      </c>
      <c r="J261" s="29" t="n">
        <f aca="false">F261*21</f>
        <v>105000</v>
      </c>
      <c r="K261" s="28" t="n">
        <f aca="false">F261*24</f>
        <v>120000</v>
      </c>
    </row>
    <row r="262" customFormat="false" ht="12.75" hidden="false" customHeight="false" outlineLevel="0" collapsed="false">
      <c r="A262" s="77" t="s">
        <v>147</v>
      </c>
      <c r="B262" s="41"/>
      <c r="C262" s="66" t="s">
        <v>23</v>
      </c>
      <c r="D262" s="66" t="s">
        <v>54</v>
      </c>
      <c r="E262" s="66" t="s">
        <v>16</v>
      </c>
      <c r="F262" s="28" t="n">
        <v>7000</v>
      </c>
      <c r="G262" s="28" t="n">
        <f aca="false">F262*12</f>
        <v>84000</v>
      </c>
      <c r="H262" s="28" t="n">
        <f aca="false">F262*15</f>
        <v>105000</v>
      </c>
      <c r="I262" s="28" t="n">
        <f aca="false">F262*18</f>
        <v>126000</v>
      </c>
      <c r="J262" s="29" t="n">
        <f aca="false">F262*21</f>
        <v>147000</v>
      </c>
      <c r="K262" s="28" t="n">
        <f aca="false">F262*24</f>
        <v>168000</v>
      </c>
    </row>
    <row r="263" customFormat="false" ht="12.75" hidden="false" customHeight="false" outlineLevel="0" collapsed="false">
      <c r="A263" s="77" t="s">
        <v>148</v>
      </c>
      <c r="B263" s="41"/>
      <c r="C263" s="66" t="s">
        <v>23</v>
      </c>
      <c r="D263" s="66" t="s">
        <v>54</v>
      </c>
      <c r="E263" s="41"/>
      <c r="F263" s="28" t="n">
        <v>5500</v>
      </c>
      <c r="G263" s="28" t="n">
        <f aca="false">F263*12</f>
        <v>66000</v>
      </c>
      <c r="H263" s="28" t="n">
        <f aca="false">F263*15</f>
        <v>82500</v>
      </c>
      <c r="I263" s="28" t="n">
        <f aca="false">F263*18</f>
        <v>99000</v>
      </c>
      <c r="J263" s="29" t="n">
        <f aca="false">F263*21</f>
        <v>115500</v>
      </c>
      <c r="K263" s="28" t="n">
        <f aca="false">F263*24</f>
        <v>132000</v>
      </c>
    </row>
    <row r="264" customFormat="false" ht="12.75" hidden="false" customHeight="false" outlineLevel="0" collapsed="false">
      <c r="A264" s="77" t="s">
        <v>149</v>
      </c>
      <c r="B264" s="41"/>
      <c r="C264" s="66" t="s">
        <v>23</v>
      </c>
      <c r="D264" s="66" t="s">
        <v>54</v>
      </c>
      <c r="E264" s="41"/>
      <c r="F264" s="28" t="n">
        <v>8700</v>
      </c>
      <c r="G264" s="28" t="n">
        <f aca="false">F264*12</f>
        <v>104400</v>
      </c>
      <c r="H264" s="28" t="n">
        <f aca="false">F264*15</f>
        <v>130500</v>
      </c>
      <c r="I264" s="28" t="n">
        <f aca="false">F264*18</f>
        <v>156600</v>
      </c>
      <c r="J264" s="29" t="n">
        <f aca="false">F264*21</f>
        <v>182700</v>
      </c>
      <c r="K264" s="28" t="n">
        <f aca="false">F264*24</f>
        <v>208800</v>
      </c>
    </row>
    <row r="265" customFormat="false" ht="12.75" hidden="false" customHeight="false" outlineLevel="0" collapsed="false">
      <c r="A265" s="77" t="s">
        <v>148</v>
      </c>
      <c r="B265" s="41"/>
      <c r="C265" s="66" t="s">
        <v>23</v>
      </c>
      <c r="D265" s="66" t="s">
        <v>72</v>
      </c>
      <c r="E265" s="41"/>
      <c r="F265" s="28" t="n">
        <v>6000</v>
      </c>
      <c r="G265" s="28" t="n">
        <f aca="false">F265*12</f>
        <v>72000</v>
      </c>
      <c r="H265" s="28" t="n">
        <f aca="false">F265*15</f>
        <v>90000</v>
      </c>
      <c r="I265" s="28" t="n">
        <f aca="false">F265*18</f>
        <v>108000</v>
      </c>
      <c r="J265" s="29" t="n">
        <f aca="false">F265*21</f>
        <v>126000</v>
      </c>
      <c r="K265" s="28" t="n">
        <f aca="false">F265*24</f>
        <v>144000</v>
      </c>
    </row>
    <row r="266" customFormat="false" ht="12.75" hidden="false" customHeight="false" outlineLevel="0" collapsed="false">
      <c r="A266" s="78" t="s">
        <v>149</v>
      </c>
      <c r="B266" s="79"/>
      <c r="C266" s="151" t="s">
        <v>23</v>
      </c>
      <c r="D266" s="151" t="s">
        <v>72</v>
      </c>
      <c r="E266" s="79"/>
      <c r="F266" s="38" t="n">
        <v>9000</v>
      </c>
      <c r="G266" s="38" t="n">
        <f aca="false">F266*12</f>
        <v>108000</v>
      </c>
      <c r="H266" s="38" t="n">
        <f aca="false">F266*15</f>
        <v>135000</v>
      </c>
      <c r="I266" s="38" t="n">
        <f aca="false">F266*18</f>
        <v>162000</v>
      </c>
      <c r="J266" s="39" t="n">
        <f aca="false">F266*21</f>
        <v>189000</v>
      </c>
      <c r="K266" s="38" t="n">
        <f aca="false">F266*24</f>
        <v>216000</v>
      </c>
    </row>
    <row r="267" customFormat="false" ht="12.75" hidden="false" customHeight="false" outlineLevel="0" collapsed="false">
      <c r="A267" s="77" t="s">
        <v>150</v>
      </c>
      <c r="B267" s="41"/>
      <c r="C267" s="66" t="s">
        <v>44</v>
      </c>
      <c r="D267" s="66" t="s">
        <v>72</v>
      </c>
      <c r="E267" s="41"/>
      <c r="F267" s="28" t="n">
        <v>6500</v>
      </c>
      <c r="G267" s="28" t="n">
        <f aca="false">F267*12</f>
        <v>78000</v>
      </c>
      <c r="H267" s="28" t="n">
        <f aca="false">F267*15</f>
        <v>97500</v>
      </c>
      <c r="I267" s="28" t="n">
        <f aca="false">F267*18</f>
        <v>117000</v>
      </c>
      <c r="J267" s="29" t="n">
        <f aca="false">F267*21</f>
        <v>136500</v>
      </c>
      <c r="K267" s="28" t="n">
        <f aca="false">F267*24</f>
        <v>156000</v>
      </c>
    </row>
    <row r="268" customFormat="false" ht="12.75" hidden="false" customHeight="false" outlineLevel="0" collapsed="false">
      <c r="A268" s="77" t="s">
        <v>151</v>
      </c>
      <c r="B268" s="41"/>
      <c r="C268" s="66" t="s">
        <v>35</v>
      </c>
      <c r="D268" s="66" t="s">
        <v>72</v>
      </c>
      <c r="E268" s="41"/>
      <c r="F268" s="28" t="n">
        <v>9500</v>
      </c>
      <c r="G268" s="28" t="n">
        <f aca="false">F268*12</f>
        <v>114000</v>
      </c>
      <c r="H268" s="28" t="n">
        <f aca="false">F268*15</f>
        <v>142500</v>
      </c>
      <c r="I268" s="28" t="n">
        <f aca="false">F268*18</f>
        <v>171000</v>
      </c>
      <c r="J268" s="29" t="n">
        <f aca="false">F268*21</f>
        <v>199500</v>
      </c>
      <c r="K268" s="28" t="n">
        <f aca="false">F268*24</f>
        <v>228000</v>
      </c>
    </row>
    <row r="269" customFormat="false" ht="12.75" hidden="false" customHeight="false" outlineLevel="0" collapsed="false">
      <c r="A269" s="77" t="s">
        <v>11</v>
      </c>
      <c r="B269" s="41"/>
      <c r="C269" s="41"/>
      <c r="D269" s="41"/>
      <c r="E269" s="41"/>
      <c r="F269" s="28" t="n">
        <v>3300</v>
      </c>
      <c r="G269" s="28" t="n">
        <f aca="false">F269*12</f>
        <v>39600</v>
      </c>
      <c r="H269" s="28" t="n">
        <f aca="false">F269*15</f>
        <v>49500</v>
      </c>
      <c r="I269" s="28" t="n">
        <f aca="false">F269*18</f>
        <v>59400</v>
      </c>
      <c r="J269" s="29" t="n">
        <f aca="false">F269*21</f>
        <v>69300</v>
      </c>
      <c r="K269" s="28" t="n">
        <f aca="false">F269*24</f>
        <v>79200</v>
      </c>
    </row>
    <row r="271" customFormat="false" ht="38.25" hidden="false" customHeight="false" outlineLevel="0" collapsed="false">
      <c r="A271" s="124" t="s">
        <v>152</v>
      </c>
      <c r="B271" s="102" t="s">
        <v>153</v>
      </c>
      <c r="C271" s="102"/>
      <c r="D271" s="102"/>
      <c r="E271" s="102"/>
      <c r="F271" s="152" t="s">
        <v>5</v>
      </c>
      <c r="G271" s="15" t="n">
        <v>12</v>
      </c>
      <c r="H271" s="15" t="n">
        <v>14</v>
      </c>
      <c r="I271" s="15" t="n">
        <v>18</v>
      </c>
      <c r="J271" s="16" t="n">
        <v>21</v>
      </c>
      <c r="K271" s="153" t="n">
        <v>24</v>
      </c>
    </row>
    <row r="272" customFormat="false" ht="12.75" hidden="false" customHeight="true" outlineLevel="0" collapsed="false">
      <c r="A272" s="70"/>
      <c r="B272" s="154" t="s">
        <v>154</v>
      </c>
      <c r="C272" s="154"/>
      <c r="D272" s="154"/>
      <c r="E272" s="154"/>
      <c r="F272" s="155"/>
      <c r="G272" s="156"/>
      <c r="H272" s="156"/>
      <c r="I272" s="156"/>
      <c r="J272" s="157"/>
      <c r="K272" s="158"/>
    </row>
    <row r="273" customFormat="false" ht="12.75" hidden="false" customHeight="false" outlineLevel="0" collapsed="false">
      <c r="A273" s="159" t="s">
        <v>41</v>
      </c>
      <c r="B273" s="159" t="s">
        <v>155</v>
      </c>
      <c r="C273" s="66" t="s">
        <v>8</v>
      </c>
      <c r="D273" s="160"/>
      <c r="E273" s="150" t="s">
        <v>156</v>
      </c>
      <c r="F273" s="161" t="n">
        <v>1554</v>
      </c>
      <c r="G273" s="162" t="n">
        <f aca="false">F273*12</f>
        <v>18648</v>
      </c>
      <c r="H273" s="162" t="n">
        <f aca="false">F273*14</f>
        <v>21756</v>
      </c>
      <c r="I273" s="162" t="n">
        <f aca="false">F273*18</f>
        <v>27972</v>
      </c>
      <c r="J273" s="163" t="n">
        <f aca="false">F273*21</f>
        <v>32634</v>
      </c>
      <c r="K273" s="75" t="n">
        <v>31728</v>
      </c>
    </row>
    <row r="274" customFormat="false" ht="12.75" hidden="false" customHeight="false" outlineLevel="0" collapsed="false">
      <c r="A274" s="159" t="s">
        <v>41</v>
      </c>
      <c r="B274" s="159" t="s">
        <v>157</v>
      </c>
      <c r="C274" s="66" t="s">
        <v>8</v>
      </c>
      <c r="D274" s="164"/>
      <c r="E274" s="150" t="s">
        <v>156</v>
      </c>
      <c r="F274" s="161" t="n">
        <v>1575</v>
      </c>
      <c r="G274" s="162" t="n">
        <f aca="false">F274*12</f>
        <v>18900</v>
      </c>
      <c r="H274" s="162" t="n">
        <f aca="false">F274*14</f>
        <v>22050</v>
      </c>
      <c r="I274" s="162" t="n">
        <f aca="false">F274*18</f>
        <v>28350</v>
      </c>
      <c r="J274" s="163" t="n">
        <f aca="false">F274*21</f>
        <v>33075</v>
      </c>
      <c r="K274" s="75" t="n">
        <v>29328</v>
      </c>
    </row>
    <row r="275" customFormat="false" ht="12.75" hidden="false" customHeight="false" outlineLevel="0" collapsed="false">
      <c r="A275" s="159" t="s">
        <v>41</v>
      </c>
      <c r="B275" s="160" t="s">
        <v>158</v>
      </c>
      <c r="C275" s="66" t="s">
        <v>8</v>
      </c>
      <c r="D275" s="164"/>
      <c r="E275" s="150" t="s">
        <v>156</v>
      </c>
      <c r="F275" s="161" t="n">
        <v>1630</v>
      </c>
      <c r="G275" s="162" t="n">
        <f aca="false">F275*12</f>
        <v>19560</v>
      </c>
      <c r="H275" s="162" t="n">
        <f aca="false">F275*14</f>
        <v>22820</v>
      </c>
      <c r="I275" s="162" t="n">
        <f aca="false">F275*18</f>
        <v>29340</v>
      </c>
      <c r="J275" s="163" t="n">
        <f aca="false">F275*21</f>
        <v>34230</v>
      </c>
      <c r="K275" s="75" t="n">
        <v>34128</v>
      </c>
    </row>
    <row r="276" customFormat="false" ht="12.75" hidden="false" customHeight="false" outlineLevel="0" collapsed="false">
      <c r="A276" s="159" t="s">
        <v>159</v>
      </c>
      <c r="B276" s="160" t="s">
        <v>158</v>
      </c>
      <c r="C276" s="66" t="s">
        <v>8</v>
      </c>
      <c r="D276" s="164"/>
      <c r="E276" s="150" t="s">
        <v>156</v>
      </c>
      <c r="F276" s="161" t="n">
        <v>1630</v>
      </c>
      <c r="G276" s="162" t="n">
        <f aca="false">F276*12</f>
        <v>19560</v>
      </c>
      <c r="H276" s="162" t="n">
        <f aca="false">F276*14</f>
        <v>22820</v>
      </c>
      <c r="I276" s="162" t="n">
        <f aca="false">F276*18</f>
        <v>29340</v>
      </c>
      <c r="J276" s="163" t="n">
        <f aca="false">F276*21</f>
        <v>34230</v>
      </c>
      <c r="K276" s="75" t="n">
        <v>29328</v>
      </c>
    </row>
    <row r="277" customFormat="false" ht="12.75" hidden="false" customHeight="false" outlineLevel="0" collapsed="false">
      <c r="A277" s="159" t="s">
        <v>59</v>
      </c>
      <c r="B277" s="160"/>
      <c r="C277" s="66" t="s">
        <v>8</v>
      </c>
      <c r="D277" s="164"/>
      <c r="E277" s="150" t="s">
        <v>156</v>
      </c>
      <c r="F277" s="161" t="n">
        <v>1630</v>
      </c>
      <c r="G277" s="162" t="n">
        <f aca="false">F277*12</f>
        <v>19560</v>
      </c>
      <c r="H277" s="162" t="n">
        <f aca="false">F277*14</f>
        <v>22820</v>
      </c>
      <c r="I277" s="162" t="n">
        <f aca="false">F277*18</f>
        <v>29340</v>
      </c>
      <c r="J277" s="163" t="n">
        <f aca="false">F277*21</f>
        <v>34230</v>
      </c>
      <c r="K277" s="75" t="n">
        <v>29328</v>
      </c>
    </row>
    <row r="278" customFormat="false" ht="12.75" hidden="false" customHeight="false" outlineLevel="0" collapsed="false">
      <c r="A278" s="159" t="s">
        <v>59</v>
      </c>
      <c r="B278" s="160" t="s">
        <v>160</v>
      </c>
      <c r="C278" s="66" t="s">
        <v>8</v>
      </c>
      <c r="D278" s="160"/>
      <c r="E278" s="150" t="s">
        <v>140</v>
      </c>
      <c r="F278" s="161" t="n">
        <v>2000</v>
      </c>
      <c r="G278" s="162" t="n">
        <f aca="false">F278*12</f>
        <v>24000</v>
      </c>
      <c r="H278" s="162" t="n">
        <f aca="false">F278*14</f>
        <v>28000</v>
      </c>
      <c r="I278" s="162" t="n">
        <f aca="false">F278*18</f>
        <v>36000</v>
      </c>
      <c r="J278" s="163" t="n">
        <f aca="false">F278*21</f>
        <v>42000</v>
      </c>
      <c r="K278" s="75" t="n">
        <v>29328</v>
      </c>
    </row>
    <row r="279" customFormat="false" ht="12.75" hidden="false" customHeight="false" outlineLevel="0" collapsed="false">
      <c r="A279" s="159" t="s">
        <v>59</v>
      </c>
      <c r="B279" s="160" t="s">
        <v>161</v>
      </c>
      <c r="C279" s="66" t="s">
        <v>8</v>
      </c>
      <c r="D279" s="160"/>
      <c r="E279" s="150" t="s">
        <v>140</v>
      </c>
      <c r="F279" s="161" t="n">
        <v>2100</v>
      </c>
      <c r="G279" s="162" t="n">
        <f aca="false">F279*12</f>
        <v>25200</v>
      </c>
      <c r="H279" s="162" t="n">
        <f aca="false">F279*14</f>
        <v>29400</v>
      </c>
      <c r="I279" s="162" t="n">
        <f aca="false">F279*18</f>
        <v>37800</v>
      </c>
      <c r="J279" s="163" t="n">
        <f aca="false">F279*21</f>
        <v>44100</v>
      </c>
      <c r="K279" s="75" t="n">
        <v>29328</v>
      </c>
    </row>
    <row r="280" customFormat="false" ht="12.75" hidden="false" customHeight="false" outlineLevel="0" collapsed="false">
      <c r="A280" s="159" t="s">
        <v>41</v>
      </c>
      <c r="B280" s="160" t="s">
        <v>162</v>
      </c>
      <c r="C280" s="66" t="s">
        <v>8</v>
      </c>
      <c r="D280" s="160"/>
      <c r="E280" s="150" t="s">
        <v>140</v>
      </c>
      <c r="F280" s="161" t="n">
        <v>1840</v>
      </c>
      <c r="G280" s="162" t="n">
        <f aca="false">F280*12</f>
        <v>22080</v>
      </c>
      <c r="H280" s="162" t="n">
        <f aca="false">F280*14</f>
        <v>25760</v>
      </c>
      <c r="I280" s="162" t="n">
        <f aca="false">F280*18</f>
        <v>33120</v>
      </c>
      <c r="J280" s="163" t="n">
        <f aca="false">F280*21</f>
        <v>38640</v>
      </c>
      <c r="K280" s="75" t="n">
        <v>29328</v>
      </c>
    </row>
    <row r="281" customFormat="false" ht="12.75" hidden="false" customHeight="false" outlineLevel="0" collapsed="false">
      <c r="A281" s="159" t="s">
        <v>163</v>
      </c>
      <c r="B281" s="159" t="s">
        <v>162</v>
      </c>
      <c r="C281" s="164" t="s">
        <v>26</v>
      </c>
      <c r="D281" s="164"/>
      <c r="E281" s="41"/>
      <c r="F281" s="161" t="n">
        <v>2260</v>
      </c>
      <c r="G281" s="162" t="n">
        <f aca="false">F281*12</f>
        <v>27120</v>
      </c>
      <c r="H281" s="162" t="n">
        <f aca="false">F281*14</f>
        <v>31640</v>
      </c>
      <c r="I281" s="162" t="n">
        <f aca="false">F281*18</f>
        <v>40680</v>
      </c>
      <c r="J281" s="163" t="n">
        <f aca="false">F281*21</f>
        <v>47460</v>
      </c>
      <c r="K281" s="75" t="n">
        <v>31728</v>
      </c>
    </row>
    <row r="282" customFormat="false" ht="12.75" hidden="false" customHeight="false" outlineLevel="0" collapsed="false">
      <c r="A282" s="159" t="s">
        <v>148</v>
      </c>
      <c r="B282" s="159" t="s">
        <v>162</v>
      </c>
      <c r="C282" s="164" t="s">
        <v>26</v>
      </c>
      <c r="D282" s="164"/>
      <c r="E282" s="41"/>
      <c r="F282" s="161" t="n">
        <v>2310</v>
      </c>
      <c r="G282" s="162" t="n">
        <f aca="false">F282*12</f>
        <v>27720</v>
      </c>
      <c r="H282" s="162" t="n">
        <f aca="false">F282*14</f>
        <v>32340</v>
      </c>
      <c r="I282" s="162" t="n">
        <f aca="false">F282*18</f>
        <v>41580</v>
      </c>
      <c r="J282" s="163" t="n">
        <f aca="false">F282*21</f>
        <v>48510</v>
      </c>
      <c r="K282" s="75" t="n">
        <v>31728</v>
      </c>
    </row>
    <row r="283" customFormat="false" ht="12.75" hidden="false" customHeight="false" outlineLevel="0" collapsed="false">
      <c r="A283" s="159" t="s">
        <v>86</v>
      </c>
      <c r="B283" s="159" t="s">
        <v>162</v>
      </c>
      <c r="C283" s="164" t="s">
        <v>26</v>
      </c>
      <c r="D283" s="164"/>
      <c r="E283" s="41"/>
      <c r="F283" s="161" t="n">
        <v>2520</v>
      </c>
      <c r="G283" s="162" t="n">
        <f aca="false">F283*12</f>
        <v>30240</v>
      </c>
      <c r="H283" s="162" t="n">
        <f aca="false">F283*14</f>
        <v>35280</v>
      </c>
      <c r="I283" s="162" t="n">
        <f aca="false">F283*18</f>
        <v>45360</v>
      </c>
      <c r="J283" s="163" t="n">
        <f aca="false">F283*21</f>
        <v>52920</v>
      </c>
      <c r="K283" s="75" t="n">
        <v>29328</v>
      </c>
    </row>
    <row r="285" customFormat="false" ht="12.75" hidden="false" customHeight="true" outlineLevel="0" collapsed="false">
      <c r="A285" s="124" t="s">
        <v>164</v>
      </c>
      <c r="B285" s="125" t="s">
        <v>165</v>
      </c>
      <c r="C285" s="125"/>
      <c r="D285" s="125"/>
      <c r="E285" s="125"/>
      <c r="F285" s="103" t="s">
        <v>5</v>
      </c>
      <c r="G285" s="126" t="n">
        <v>12</v>
      </c>
      <c r="H285" s="71" t="n">
        <v>15</v>
      </c>
      <c r="I285" s="71" t="n">
        <v>18</v>
      </c>
      <c r="J285" s="72" t="n">
        <v>21</v>
      </c>
      <c r="K285" s="71" t="n">
        <v>24</v>
      </c>
    </row>
    <row r="286" customFormat="false" ht="12.75" hidden="false" customHeight="true" outlineLevel="0" collapsed="false">
      <c r="A286" s="124"/>
      <c r="B286" s="125" t="s">
        <v>166</v>
      </c>
      <c r="C286" s="125"/>
      <c r="D286" s="125"/>
      <c r="E286" s="125"/>
      <c r="F286" s="165"/>
      <c r="G286" s="126"/>
      <c r="H286" s="71"/>
      <c r="I286" s="71"/>
      <c r="J286" s="72"/>
      <c r="K286" s="71"/>
    </row>
    <row r="287" customFormat="false" ht="12.75" hidden="false" customHeight="false" outlineLevel="0" collapsed="false">
      <c r="A287" s="23" t="s">
        <v>59</v>
      </c>
      <c r="B287" s="18" t="s">
        <v>113</v>
      </c>
      <c r="C287" s="19" t="s">
        <v>42</v>
      </c>
      <c r="D287" s="19"/>
      <c r="E287" s="107"/>
      <c r="F287" s="21" t="n">
        <v>2300</v>
      </c>
      <c r="G287" s="28" t="n">
        <f aca="false">F287*12</f>
        <v>27600</v>
      </c>
      <c r="H287" s="28" t="n">
        <f aca="false">F287*15</f>
        <v>34500</v>
      </c>
      <c r="I287" s="28" t="n">
        <f aca="false">F287*18</f>
        <v>41400</v>
      </c>
      <c r="J287" s="29" t="n">
        <f aca="false">F287*21</f>
        <v>48300</v>
      </c>
      <c r="K287" s="28" t="n">
        <f aca="false">F287*24</f>
        <v>55200</v>
      </c>
    </row>
    <row r="288" customFormat="false" ht="12.75" hidden="false" customHeight="false" outlineLevel="0" collapsed="false">
      <c r="A288" s="23" t="s">
        <v>41</v>
      </c>
      <c r="B288" s="18" t="s">
        <v>113</v>
      </c>
      <c r="C288" s="19" t="s">
        <v>42</v>
      </c>
      <c r="D288" s="19"/>
      <c r="E288" s="27"/>
      <c r="F288" s="21" t="n">
        <v>1900</v>
      </c>
      <c r="G288" s="28" t="n">
        <f aca="false">F288*12</f>
        <v>22800</v>
      </c>
      <c r="H288" s="28" t="n">
        <f aca="false">F288*15</f>
        <v>28500</v>
      </c>
      <c r="I288" s="28" t="n">
        <f aca="false">F288*18</f>
        <v>34200</v>
      </c>
      <c r="J288" s="29" t="n">
        <f aca="false">F288*21</f>
        <v>39900</v>
      </c>
      <c r="K288" s="28" t="n">
        <f aca="false">F288*24</f>
        <v>45600</v>
      </c>
    </row>
    <row r="289" customFormat="false" ht="12.75" hidden="false" customHeight="false" outlineLevel="0" collapsed="false">
      <c r="A289" s="23" t="s">
        <v>10</v>
      </c>
      <c r="B289" s="18" t="s">
        <v>10</v>
      </c>
      <c r="C289" s="19" t="s">
        <v>10</v>
      </c>
      <c r="D289" s="19"/>
      <c r="E289" s="66" t="s">
        <v>16</v>
      </c>
      <c r="F289" s="21" t="n">
        <v>2700</v>
      </c>
      <c r="G289" s="28" t="n">
        <f aca="false">F289*12</f>
        <v>32400</v>
      </c>
      <c r="H289" s="28" t="n">
        <f aca="false">F289*15</f>
        <v>40500</v>
      </c>
      <c r="I289" s="28" t="n">
        <f aca="false">F289*18</f>
        <v>48600</v>
      </c>
      <c r="J289" s="29" t="n">
        <f aca="false">F289*21</f>
        <v>56700</v>
      </c>
      <c r="K289" s="28" t="n">
        <f aca="false">F289*24</f>
        <v>64800</v>
      </c>
    </row>
    <row r="290" customFormat="false" ht="12.75" hidden="false" customHeight="false" outlineLevel="0" collapsed="false">
      <c r="A290" s="23"/>
      <c r="B290" s="18"/>
      <c r="C290" s="19"/>
      <c r="D290" s="19"/>
      <c r="E290" s="66" t="s">
        <v>167</v>
      </c>
      <c r="F290" s="21" t="n">
        <v>900</v>
      </c>
      <c r="G290" s="28" t="n">
        <f aca="false">F290*12</f>
        <v>10800</v>
      </c>
      <c r="H290" s="28" t="n">
        <f aca="false">F290*15</f>
        <v>13500</v>
      </c>
      <c r="I290" s="28" t="n">
        <f aca="false">F290*18</f>
        <v>16200</v>
      </c>
      <c r="J290" s="29" t="n">
        <f aca="false">F290*21</f>
        <v>18900</v>
      </c>
      <c r="K290" s="28" t="n">
        <f aca="false">F290*24</f>
        <v>21600</v>
      </c>
    </row>
    <row r="291" customFormat="false" ht="12.75" hidden="false" customHeight="false" outlineLevel="0" collapsed="false">
      <c r="A291" s="23" t="s">
        <v>41</v>
      </c>
      <c r="B291" s="18" t="s">
        <v>113</v>
      </c>
      <c r="C291" s="19" t="s">
        <v>23</v>
      </c>
      <c r="D291" s="19"/>
      <c r="E291" s="129"/>
      <c r="F291" s="21" t="n">
        <v>2300</v>
      </c>
      <c r="G291" s="28" t="n">
        <f aca="false">F291*12</f>
        <v>27600</v>
      </c>
      <c r="H291" s="28" t="n">
        <f aca="false">F291*15</f>
        <v>34500</v>
      </c>
      <c r="I291" s="28" t="n">
        <f aca="false">F291*18</f>
        <v>41400</v>
      </c>
      <c r="J291" s="29" t="n">
        <f aca="false">F291*21</f>
        <v>48300</v>
      </c>
      <c r="K291" s="28" t="n">
        <f aca="false">F291*24</f>
        <v>55200</v>
      </c>
    </row>
    <row r="292" customFormat="false" ht="12.75" hidden="false" customHeight="false" outlineLevel="0" collapsed="false">
      <c r="A292" s="23"/>
      <c r="B292" s="18"/>
      <c r="C292" s="19"/>
      <c r="D292" s="19"/>
      <c r="E292" s="130" t="s">
        <v>16</v>
      </c>
      <c r="F292" s="21" t="n">
        <v>3500</v>
      </c>
      <c r="G292" s="28" t="n">
        <f aca="false">F292*12</f>
        <v>42000</v>
      </c>
      <c r="H292" s="28" t="n">
        <f aca="false">F292*15</f>
        <v>52500</v>
      </c>
      <c r="I292" s="28" t="n">
        <f aca="false">F292*18</f>
        <v>63000</v>
      </c>
      <c r="J292" s="29" t="n">
        <f aca="false">F292*21</f>
        <v>73500</v>
      </c>
      <c r="K292" s="28" t="n">
        <f aca="false">F292*24</f>
        <v>84000</v>
      </c>
    </row>
    <row r="293" customFormat="false" ht="12.75" hidden="false" customHeight="false" outlineLevel="0" collapsed="false">
      <c r="A293" s="23"/>
      <c r="B293" s="18"/>
      <c r="C293" s="19"/>
      <c r="D293" s="19"/>
      <c r="E293" s="130" t="s">
        <v>168</v>
      </c>
      <c r="F293" s="21" t="n">
        <v>1900</v>
      </c>
      <c r="G293" s="28" t="n">
        <f aca="false">F293*12</f>
        <v>22800</v>
      </c>
      <c r="H293" s="28" t="n">
        <f aca="false">F293*15</f>
        <v>28500</v>
      </c>
      <c r="I293" s="28" t="n">
        <f aca="false">F293*18</f>
        <v>34200</v>
      </c>
      <c r="J293" s="29" t="n">
        <f aca="false">F293*21</f>
        <v>39900</v>
      </c>
      <c r="K293" s="28" t="n">
        <f aca="false">F293*24</f>
        <v>45600</v>
      </c>
    </row>
    <row r="294" customFormat="false" ht="24" hidden="false" customHeight="false" outlineLevel="0" collapsed="false">
      <c r="A294" s="23"/>
      <c r="B294" s="18"/>
      <c r="C294" s="19"/>
      <c r="D294" s="19"/>
      <c r="E294" s="166" t="s">
        <v>169</v>
      </c>
      <c r="F294" s="21" t="n">
        <v>1700</v>
      </c>
      <c r="G294" s="28" t="n">
        <f aca="false">F294*12</f>
        <v>20400</v>
      </c>
      <c r="H294" s="28" t="n">
        <f aca="false">F294*15</f>
        <v>25500</v>
      </c>
      <c r="I294" s="28" t="n">
        <f aca="false">F294*18</f>
        <v>30600</v>
      </c>
      <c r="J294" s="29" t="n">
        <f aca="false">F294*21</f>
        <v>35700</v>
      </c>
      <c r="K294" s="28" t="n">
        <f aca="false">F294*24</f>
        <v>40800</v>
      </c>
    </row>
    <row r="295" customFormat="false" ht="12.75" hidden="false" customHeight="false" outlineLevel="0" collapsed="false">
      <c r="A295" s="23"/>
      <c r="B295" s="18"/>
      <c r="C295" s="19"/>
      <c r="D295" s="19"/>
      <c r="E295" s="66" t="s">
        <v>167</v>
      </c>
      <c r="F295" s="21" t="n">
        <v>1000</v>
      </c>
      <c r="G295" s="28" t="n">
        <f aca="false">F295*12</f>
        <v>12000</v>
      </c>
      <c r="H295" s="28" t="n">
        <f aca="false">F295*15</f>
        <v>15000</v>
      </c>
      <c r="I295" s="28" t="n">
        <f aca="false">F295*18</f>
        <v>18000</v>
      </c>
      <c r="J295" s="29" t="n">
        <f aca="false">F295*21</f>
        <v>21000</v>
      </c>
      <c r="K295" s="28" t="n">
        <f aca="false">F295*24</f>
        <v>24000</v>
      </c>
    </row>
    <row r="296" customFormat="false" ht="12.75" hidden="false" customHeight="false" outlineLevel="0" collapsed="false">
      <c r="A296" s="23" t="s">
        <v>148</v>
      </c>
      <c r="B296" s="18" t="s">
        <v>113</v>
      </c>
      <c r="C296" s="19" t="s">
        <v>23</v>
      </c>
      <c r="D296" s="19"/>
      <c r="E296" s="129"/>
      <c r="F296" s="28" t="n">
        <v>2500</v>
      </c>
      <c r="G296" s="28" t="n">
        <f aca="false">F296*12</f>
        <v>30000</v>
      </c>
      <c r="H296" s="28" t="n">
        <f aca="false">F296*15</f>
        <v>37500</v>
      </c>
      <c r="I296" s="28" t="n">
        <f aca="false">F296*18</f>
        <v>45000</v>
      </c>
      <c r="J296" s="29" t="n">
        <f aca="false">F296*21</f>
        <v>52500</v>
      </c>
      <c r="K296" s="28" t="n">
        <f aca="false">F296*24</f>
        <v>60000</v>
      </c>
    </row>
    <row r="297" customFormat="false" ht="12.75" hidden="false" customHeight="false" outlineLevel="0" collapsed="false">
      <c r="A297" s="23"/>
      <c r="B297" s="18"/>
      <c r="C297" s="19"/>
      <c r="D297" s="19"/>
      <c r="E297" s="27" t="s">
        <v>16</v>
      </c>
      <c r="F297" s="28" t="n">
        <v>3900</v>
      </c>
      <c r="G297" s="28" t="n">
        <f aca="false">F297*12</f>
        <v>46800</v>
      </c>
      <c r="H297" s="28" t="n">
        <f aca="false">F297*15</f>
        <v>58500</v>
      </c>
      <c r="I297" s="28" t="n">
        <f aca="false">F297*18</f>
        <v>70200</v>
      </c>
      <c r="J297" s="29" t="n">
        <f aca="false">F297*21</f>
        <v>81900</v>
      </c>
      <c r="K297" s="28" t="n">
        <f aca="false">F297*24</f>
        <v>93600</v>
      </c>
    </row>
    <row r="298" customFormat="false" ht="12.75" hidden="false" customHeight="false" outlineLevel="0" collapsed="false">
      <c r="A298" s="23"/>
      <c r="B298" s="18"/>
      <c r="C298" s="19"/>
      <c r="D298" s="19"/>
      <c r="E298" s="130" t="s">
        <v>168</v>
      </c>
      <c r="F298" s="21" t="n">
        <v>1900</v>
      </c>
      <c r="G298" s="28" t="n">
        <f aca="false">F298*12</f>
        <v>22800</v>
      </c>
      <c r="H298" s="28" t="n">
        <f aca="false">F298*15</f>
        <v>28500</v>
      </c>
      <c r="I298" s="28" t="n">
        <f aca="false">F298*18</f>
        <v>34200</v>
      </c>
      <c r="J298" s="29" t="n">
        <f aca="false">F298*21</f>
        <v>39900</v>
      </c>
      <c r="K298" s="28" t="n">
        <f aca="false">F298*24</f>
        <v>45600</v>
      </c>
    </row>
    <row r="299" customFormat="false" ht="24" hidden="false" customHeight="false" outlineLevel="0" collapsed="false">
      <c r="A299" s="23"/>
      <c r="B299" s="18"/>
      <c r="C299" s="19"/>
      <c r="D299" s="19"/>
      <c r="E299" s="166" t="s">
        <v>169</v>
      </c>
      <c r="F299" s="21" t="n">
        <v>1300</v>
      </c>
      <c r="G299" s="28" t="n">
        <f aca="false">F299*12</f>
        <v>15600</v>
      </c>
      <c r="H299" s="28" t="n">
        <f aca="false">F299*15</f>
        <v>19500</v>
      </c>
      <c r="I299" s="28" t="n">
        <f aca="false">F299*18</f>
        <v>23400</v>
      </c>
      <c r="J299" s="29" t="n">
        <f aca="false">F299*21</f>
        <v>27300</v>
      </c>
      <c r="K299" s="28" t="n">
        <f aca="false">F299*24</f>
        <v>31200</v>
      </c>
    </row>
    <row r="300" customFormat="false" ht="12.75" hidden="false" customHeight="false" outlineLevel="0" collapsed="false">
      <c r="A300" s="23"/>
      <c r="B300" s="18"/>
      <c r="C300" s="19"/>
      <c r="D300" s="19"/>
      <c r="E300" s="66" t="s">
        <v>167</v>
      </c>
      <c r="F300" s="21" t="n">
        <v>1000</v>
      </c>
      <c r="G300" s="28" t="n">
        <f aca="false">F300*12</f>
        <v>12000</v>
      </c>
      <c r="H300" s="28" t="n">
        <f aca="false">F300*15</f>
        <v>15000</v>
      </c>
      <c r="I300" s="28" t="n">
        <f aca="false">F300*18</f>
        <v>18000</v>
      </c>
      <c r="J300" s="29" t="n">
        <f aca="false">F300*21</f>
        <v>21000</v>
      </c>
      <c r="K300" s="28" t="n">
        <f aca="false">F300*24</f>
        <v>24000</v>
      </c>
    </row>
  </sheetData>
  <mergeCells count="26">
    <mergeCell ref="B5:E5"/>
    <mergeCell ref="B62:E62"/>
    <mergeCell ref="A75:K75"/>
    <mergeCell ref="A76:K76"/>
    <mergeCell ref="A77:K77"/>
    <mergeCell ref="B79:E79"/>
    <mergeCell ref="B87:E87"/>
    <mergeCell ref="B96:E96"/>
    <mergeCell ref="B111:E111"/>
    <mergeCell ref="B112:E112"/>
    <mergeCell ref="B120:E120"/>
    <mergeCell ref="B140:E140"/>
    <mergeCell ref="D144:E144"/>
    <mergeCell ref="D145:E145"/>
    <mergeCell ref="D146:E146"/>
    <mergeCell ref="B149:E149"/>
    <mergeCell ref="B196:E196"/>
    <mergeCell ref="B220:E220"/>
    <mergeCell ref="B228:E228"/>
    <mergeCell ref="B248:E248"/>
    <mergeCell ref="B249:E249"/>
    <mergeCell ref="B255:E255"/>
    <mergeCell ref="B271:E271"/>
    <mergeCell ref="B272:E272"/>
    <mergeCell ref="B285:E285"/>
    <mergeCell ref="B286:E286"/>
  </mergeCells>
  <printOptions headings="false" gridLines="false" gridLinesSet="true" horizontalCentered="false" verticalCentered="false"/>
  <pageMargins left="0.275694444444444" right="0.275694444444444" top="0.690972222222222" bottom="0.39375" header="0.20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ЕДИНАЯ СЛУЖБА БРОНИРОВАНИЯ WWW.ESBP.RU 
Санатории Ессентуков
Звоните:  (8793) 30-18-90, 30-13-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8:21:26Z</dcterms:created>
  <dc:creator/>
  <dc:description/>
  <dc:language>en-US</dc:language>
  <cp:lastModifiedBy>Лариса</cp:lastModifiedBy>
  <dcterms:modified xsi:type="dcterms:W3CDTF">2013-01-14T07:50:41Z</dcterms:modified>
  <cp:revision>0</cp:revision>
  <dc:subject/>
  <dc:title/>
</cp:coreProperties>
</file>